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Stake</t>
  </si>
  <si>
    <t xml:space="preserve">Increase by</t>
  </si>
  <si>
    <t xml:space="preserve">Odds</t>
  </si>
  <si>
    <t xml:space="preserve">Odds %</t>
  </si>
  <si>
    <t xml:space="preserve">Liability</t>
  </si>
  <si>
    <t xml:space="preserve">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0</v>
      </c>
      <c r="B1" s="1" t="n">
        <v>100</v>
      </c>
      <c r="C1" s="0" t="s">
        <v>1</v>
      </c>
      <c r="D1" s="1" t="n">
        <f aca="false">B1/D7</f>
        <v>1.72983870967742</v>
      </c>
    </row>
    <row r="3" customFormat="false" ht="12.75" hidden="false" customHeight="false" outlineLevel="0" collapsed="false">
      <c r="A3" s="0" t="s">
        <v>2</v>
      </c>
      <c r="B3" s="1" t="s">
        <v>3</v>
      </c>
      <c r="C3" s="0" t="s">
        <v>0</v>
      </c>
      <c r="D3" s="0" t="s">
        <v>4</v>
      </c>
      <c r="E3" s="0" t="s">
        <v>0</v>
      </c>
      <c r="F3" s="0" t="s">
        <v>4</v>
      </c>
    </row>
    <row r="4" customFormat="false" ht="12.75" hidden="false" customHeight="false" outlineLevel="0" collapsed="false">
      <c r="A4" s="0" t="n">
        <v>1.1</v>
      </c>
      <c r="B4" s="2" t="n">
        <f aca="false">1/A4</f>
        <v>0.909090909090909</v>
      </c>
      <c r="C4" s="1" t="n">
        <f aca="false">B4*B1</f>
        <v>90.9090909090909</v>
      </c>
      <c r="D4" s="1" t="n">
        <f aca="false">C4*(A4-1)</f>
        <v>9.0909090909091</v>
      </c>
      <c r="E4" s="1" t="n">
        <f aca="false">C4*D1</f>
        <v>157.258064516129</v>
      </c>
      <c r="F4" s="1" t="n">
        <f aca="false">E4*(A4-1)</f>
        <v>15.7258064516129</v>
      </c>
    </row>
    <row r="5" customFormat="false" ht="12.75" hidden="false" customHeight="false" outlineLevel="0" collapsed="false">
      <c r="A5" s="0" t="n">
        <v>1.95</v>
      </c>
      <c r="B5" s="2" t="n">
        <f aca="false">1/A5</f>
        <v>0.512820512820513</v>
      </c>
      <c r="C5" s="1" t="n">
        <f aca="false">B5*B1</f>
        <v>51.2820512820513</v>
      </c>
      <c r="D5" s="1" t="n">
        <f aca="false">C5*(A5-1)</f>
        <v>48.7179487179487</v>
      </c>
      <c r="E5" s="1" t="n">
        <f aca="false">C5*D1</f>
        <v>88.7096774193548</v>
      </c>
      <c r="F5" s="1" t="n">
        <f aca="false">E5*(A5-1)</f>
        <v>84.2741935483871</v>
      </c>
    </row>
    <row r="7" customFormat="false" ht="12.75" hidden="false" customHeight="false" outlineLevel="0" collapsed="false">
      <c r="B7" s="1" t="n">
        <f aca="false">SUM(B4:B5)</f>
        <v>1.42191142191142</v>
      </c>
      <c r="D7" s="1" t="n">
        <f aca="false">SUM(D4:D5)</f>
        <v>57.8088578088578</v>
      </c>
      <c r="E7" s="1"/>
      <c r="F7" s="1" t="n">
        <f aca="false">SUM(F4:F5)</f>
        <v>100</v>
      </c>
    </row>
    <row r="8" customFormat="false" ht="12.75" hidden="false" customHeight="false" outlineLevel="0" collapsed="false">
      <c r="D8" s="1"/>
      <c r="E8" s="1"/>
      <c r="F8" s="1"/>
    </row>
    <row r="9" customFormat="false" ht="12.75" hidden="false" customHeight="false" outlineLevel="0" collapsed="false">
      <c r="A9" s="0" t="s">
        <v>5</v>
      </c>
      <c r="B9" s="1" t="n">
        <f aca="false">E5-F4</f>
        <v>72.9838709677419</v>
      </c>
      <c r="C9" s="1"/>
    </row>
    <row r="10" customFormat="false" ht="12.75" hidden="false" customHeight="false" outlineLevel="0" collapsed="false">
      <c r="C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0:26Z</dcterms:created>
  <dc:creator>Gary Russell</dc:creator>
  <dc:description/>
  <dc:language>en-US</dc:language>
  <cp:lastModifiedBy>Gary Russell</cp:lastModifiedBy>
  <dcterms:modified xsi:type="dcterms:W3CDTF">2008-01-24T06:53:50Z</dcterms:modified>
  <cp:revision>0</cp:revision>
  <dc:subject/>
  <dc:title/>
</cp:coreProperties>
</file>