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tch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Fixed Stake Dutching</t>
  </si>
  <si>
    <t xml:space="preserve">A Dutch</t>
  </si>
  <si>
    <t xml:space="preserve">B Dutch</t>
  </si>
  <si>
    <t xml:space="preserve">Selection</t>
  </si>
  <si>
    <t xml:space="preserve">Back Odds</t>
  </si>
  <si>
    <t xml:space="preserve">Book</t>
  </si>
  <si>
    <t xml:space="preserve">A Selections</t>
  </si>
  <si>
    <t xml:space="preserve">B Selections</t>
  </si>
  <si>
    <t xml:space="preserve">Chance %</t>
  </si>
  <si>
    <t xml:space="preserve">% of Stake</t>
  </si>
  <si>
    <t xml:space="preserve">Stake</t>
  </si>
  <si>
    <t xml:space="preserve">Profit if Wins</t>
  </si>
  <si>
    <t xml:space="preserve">A+B Profit</t>
  </si>
  <si>
    <t xml:space="preserve">A</t>
  </si>
  <si>
    <t xml:space="preserve">B</t>
  </si>
  <si>
    <t xml:space="preserve">Target Profit Dutching</t>
  </si>
  <si>
    <t xml:space="preserve">Tar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\£#,##0.00;[RED]&quot;-£&quot;#,##0.00"/>
    <numFmt numFmtId="169" formatCode="_-\£* #,##0.00_-;&quot;-£&quot;* #,##0.00_-;_-\£* \-??_-;_-@_-"/>
    <numFmt numFmtId="170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4.14"/>
    <col collapsed="false" customWidth="false" hidden="false" outlineLevel="0" max="10" min="7" style="1" width="9.14"/>
    <col collapsed="false" customWidth="true" hidden="false" outlineLevel="0" max="11" min="11" style="1" width="3.85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false" hidden="false" outlineLevel="0" max="15" min="14" style="1" width="9.1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G2" s="4" t="s">
        <v>1</v>
      </c>
      <c r="L2" s="4" t="s">
        <v>2</v>
      </c>
    </row>
    <row r="3" customFormat="false" ht="22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 t="s">
        <v>8</v>
      </c>
      <c r="H3" s="5" t="s">
        <v>9</v>
      </c>
      <c r="I3" s="5" t="s">
        <v>10</v>
      </c>
      <c r="J3" s="5" t="s">
        <v>11</v>
      </c>
      <c r="K3" s="6"/>
      <c r="L3" s="5" t="s">
        <v>8</v>
      </c>
      <c r="M3" s="5" t="s">
        <v>9</v>
      </c>
      <c r="N3" s="5" t="s">
        <v>10</v>
      </c>
      <c r="O3" s="5" t="s">
        <v>11</v>
      </c>
      <c r="P3" s="6"/>
      <c r="Q3" s="5" t="s">
        <v>12</v>
      </c>
    </row>
    <row r="4" customFormat="false" ht="11.25" hidden="false" customHeight="false" outlineLevel="0" collapsed="false">
      <c r="A4" s="2" t="n">
        <v>1</v>
      </c>
      <c r="B4" s="7" t="n">
        <v>2.5</v>
      </c>
      <c r="C4" s="8" t="n">
        <f aca="false">IF(B4&lt;&gt;"",1/B4,"")</f>
        <v>0.4</v>
      </c>
      <c r="D4" s="9" t="s">
        <v>13</v>
      </c>
      <c r="E4" s="9"/>
      <c r="G4" s="10" t="n">
        <f aca="false">IF(D4="A",C4,"")</f>
        <v>0.4</v>
      </c>
      <c r="H4" s="10" t="n">
        <f aca="false">IF($B4&lt;&gt;"",IF(D4="A",C4/G$10,""),"")</f>
        <v>0.419475655430712</v>
      </c>
      <c r="I4" s="11" t="n">
        <f aca="false">IF(G4&lt;&gt;"",H4*$D$12,"")</f>
        <v>10.4868913857678</v>
      </c>
      <c r="J4" s="12" t="n">
        <f aca="false">IF($B4&lt;&gt;"",IF(I4&lt;&gt;"",($B4*I4)-$I$10,-$I$10),"")</f>
        <v>1.21722846441948</v>
      </c>
      <c r="K4" s="13"/>
      <c r="L4" s="8" t="str">
        <f aca="false">IF(E4="B",C4,"")</f>
        <v/>
      </c>
      <c r="M4" s="8" t="str">
        <f aca="false">IF($B4&lt;&gt;"",IF(E4="B",L4/L$10,""),"")</f>
        <v/>
      </c>
      <c r="N4" s="11" t="str">
        <f aca="false">IF(L4&lt;&gt;"",M4*$E$12,"")</f>
        <v/>
      </c>
      <c r="O4" s="12" t="n">
        <f aca="false">IF($B4&lt;&gt;"",IF(N4&lt;&gt;"",($B4*N4)-$N$10,-$N$10),"")</f>
        <v>-30</v>
      </c>
      <c r="Q4" s="12" t="n">
        <f aca="false">IF(B4&lt;&gt;"",J4+O4,"")</f>
        <v>-28.7827715355805</v>
      </c>
    </row>
    <row r="5" customFormat="false" ht="11.25" hidden="false" customHeight="false" outlineLevel="0" collapsed="false">
      <c r="A5" s="2" t="n">
        <v>2</v>
      </c>
      <c r="B5" s="7" t="n">
        <v>8</v>
      </c>
      <c r="C5" s="8" t="n">
        <f aca="false">IF(B5&lt;&gt;"",1/B5,"")</f>
        <v>0.125</v>
      </c>
      <c r="D5" s="9" t="s">
        <v>13</v>
      </c>
      <c r="E5" s="9"/>
      <c r="G5" s="10" t="n">
        <f aca="false">IF(D5="A",C5,"")</f>
        <v>0.125</v>
      </c>
      <c r="H5" s="10" t="n">
        <f aca="false">IF($B5&lt;&gt;"",IF(D5="A",C5/G$10,""),"")</f>
        <v>0.131086142322097</v>
      </c>
      <c r="I5" s="11" t="n">
        <f aca="false">IF(G5&lt;&gt;"",H5*$D$12,"")</f>
        <v>3.27715355805243</v>
      </c>
      <c r="J5" s="12" t="n">
        <f aca="false">IF($B5&lt;&gt;"",IF(I5&lt;&gt;"",($B5*I5)-$I$10,-$I$10),"")</f>
        <v>1.21722846441948</v>
      </c>
      <c r="K5" s="13"/>
      <c r="L5" s="8" t="str">
        <f aca="false">IF(E5="B",C5,"")</f>
        <v/>
      </c>
      <c r="M5" s="8" t="str">
        <f aca="false">IF($B5&lt;&gt;"",IF(E5="B",L5/L$10,""),"")</f>
        <v/>
      </c>
      <c r="N5" s="11" t="str">
        <f aca="false">IF(L5&lt;&gt;"",M5*$E$12,"")</f>
        <v/>
      </c>
      <c r="O5" s="12" t="n">
        <f aca="false">IF($B5&lt;&gt;"",IF(N5&lt;&gt;"",($B5*N5)-$N$10,-$N$10),"")</f>
        <v>-30</v>
      </c>
      <c r="Q5" s="12" t="n">
        <f aca="false">IF(B5&lt;&gt;"",J5+O5,"")</f>
        <v>-28.7827715355805</v>
      </c>
    </row>
    <row r="6" customFormat="false" ht="11.25" hidden="false" customHeight="false" outlineLevel="0" collapsed="false">
      <c r="A6" s="2" t="n">
        <v>3</v>
      </c>
      <c r="B6" s="7" t="n">
        <v>3.5</v>
      </c>
      <c r="C6" s="8" t="n">
        <f aca="false">IF(B6&lt;&gt;"",1/B6,"")</f>
        <v>0.285714285714286</v>
      </c>
      <c r="D6" s="9" t="s">
        <v>13</v>
      </c>
      <c r="E6" s="9"/>
      <c r="G6" s="10" t="n">
        <f aca="false">IF(D6="A",C6,"")</f>
        <v>0.285714285714286</v>
      </c>
      <c r="H6" s="10" t="n">
        <f aca="false">IF($B6&lt;&gt;"",IF(D6="A",C6/G$10,""),"")</f>
        <v>0.299625468164794</v>
      </c>
      <c r="I6" s="11" t="n">
        <f aca="false">IF(G6&lt;&gt;"",H6*$D$12,"")</f>
        <v>7.49063670411985</v>
      </c>
      <c r="J6" s="12" t="n">
        <f aca="false">IF($B6&lt;&gt;"",IF(I6&lt;&gt;"",($B6*I6)-$I$10,-$I$10),"")</f>
        <v>1.21722846441948</v>
      </c>
      <c r="K6" s="13"/>
      <c r="L6" s="8" t="str">
        <f aca="false">IF(E6="B",C6,"")</f>
        <v/>
      </c>
      <c r="M6" s="8" t="str">
        <f aca="false">IF($B6&lt;&gt;"",IF(E6="B",L6/L$10,""),"")</f>
        <v/>
      </c>
      <c r="N6" s="11" t="str">
        <f aca="false">IF(L6&lt;&gt;"",M6*$E$12,"")</f>
        <v/>
      </c>
      <c r="O6" s="12" t="n">
        <f aca="false">IF($B6&lt;&gt;"",IF(N6&lt;&gt;"",($B6*N6)-$N$10,-$N$10),"")</f>
        <v>-30</v>
      </c>
      <c r="Q6" s="12" t="n">
        <f aca="false">IF(B6&lt;&gt;"",J6+O6,"")</f>
        <v>-28.7827715355805</v>
      </c>
    </row>
    <row r="7" customFormat="false" ht="11.25" hidden="false" customHeight="false" outlineLevel="0" collapsed="false">
      <c r="A7" s="2" t="n">
        <v>4</v>
      </c>
      <c r="B7" s="7" t="n">
        <v>7</v>
      </c>
      <c r="C7" s="8" t="n">
        <f aca="false">IF(B7&lt;&gt;"",1/B7,"")</f>
        <v>0.142857142857143</v>
      </c>
      <c r="D7" s="9" t="s">
        <v>13</v>
      </c>
      <c r="E7" s="9" t="s">
        <v>14</v>
      </c>
      <c r="G7" s="10" t="n">
        <f aca="false">IF(D7="A",C7,"")</f>
        <v>0.142857142857143</v>
      </c>
      <c r="H7" s="10" t="n">
        <f aca="false">IF($B7&lt;&gt;"",IF(D7="A",C7/G$10,""),"")</f>
        <v>0.149812734082397</v>
      </c>
      <c r="I7" s="11" t="n">
        <f aca="false">IF(G7&lt;&gt;"",H7*$D$12,"")</f>
        <v>3.74531835205993</v>
      </c>
      <c r="J7" s="12" t="n">
        <f aca="false">IF($B7&lt;&gt;"",IF(I7&lt;&gt;"",($B7*I7)-$I$10,-$I$10),"")</f>
        <v>1.21722846441948</v>
      </c>
      <c r="K7" s="13"/>
      <c r="L7" s="8" t="n">
        <f aca="false">IF(E7="B",C7,"")</f>
        <v>0.142857142857143</v>
      </c>
      <c r="M7" s="8" t="n">
        <f aca="false">IF($B7&lt;&gt;"",IF(E7="B",L7/L$10,""),"")</f>
        <v>0.470136014192785</v>
      </c>
      <c r="N7" s="11" t="n">
        <f aca="false">IF(L7&lt;&gt;"",M7*$E$12,"")</f>
        <v>14.1040804257836</v>
      </c>
      <c r="O7" s="12" t="n">
        <f aca="false">IF($B7&lt;&gt;"",IF(N7&lt;&gt;"",($B7*N7)-$N$10,-$N$10),"")</f>
        <v>68.7285629804849</v>
      </c>
      <c r="Q7" s="12" t="n">
        <f aca="false">IF(B7&lt;&gt;"",J7+O7,"")</f>
        <v>69.9457914449044</v>
      </c>
    </row>
    <row r="8" customFormat="false" ht="11.25" hidden="false" customHeight="false" outlineLevel="0" collapsed="false">
      <c r="A8" s="2" t="n">
        <v>5</v>
      </c>
      <c r="B8" s="7" t="n">
        <v>10.6</v>
      </c>
      <c r="C8" s="8" t="n">
        <f aca="false">IF(B8&lt;&gt;"",1/B8,"")</f>
        <v>0.0943396226415094</v>
      </c>
      <c r="D8" s="9"/>
      <c r="E8" s="9" t="s">
        <v>14</v>
      </c>
      <c r="G8" s="10" t="str">
        <f aca="false">IF(D8="A",C8,"")</f>
        <v/>
      </c>
      <c r="H8" s="10" t="str">
        <f aca="false">IF($B8&lt;&gt;"",IF(D8="A",C8/G$10,""),"")</f>
        <v/>
      </c>
      <c r="I8" s="11" t="str">
        <f aca="false">IF(G8&lt;&gt;"",H8*$D$12,"")</f>
        <v/>
      </c>
      <c r="J8" s="12" t="n">
        <f aca="false">IF($B8&lt;&gt;"",IF(I8&lt;&gt;"",($B8*I8)-$I$10,-$I$10),"")</f>
        <v>-25</v>
      </c>
      <c r="K8" s="13"/>
      <c r="L8" s="8" t="n">
        <f aca="false">IF(E8="B",C8,"")</f>
        <v>0.0943396226415094</v>
      </c>
      <c r="M8" s="8" t="n">
        <f aca="false">IF($B8&lt;&gt;"",IF(E8="B",L8/L$10,""),"")</f>
        <v>0.310467179183915</v>
      </c>
      <c r="N8" s="11" t="n">
        <f aca="false">IF(L8&lt;&gt;"",M8*$E$12,"")</f>
        <v>9.31401537551745</v>
      </c>
      <c r="O8" s="12" t="n">
        <f aca="false">IF($B8&lt;&gt;"",IF(N8&lt;&gt;"",($B8*N8)-$N$10,-$N$10),"")</f>
        <v>68.7285629804849</v>
      </c>
      <c r="Q8" s="12" t="n">
        <f aca="false">IF(B8&lt;&gt;"",J8+O8,"")</f>
        <v>43.7285629804849</v>
      </c>
    </row>
    <row r="9" customFormat="false" ht="11.25" hidden="false" customHeight="false" outlineLevel="0" collapsed="false">
      <c r="A9" s="2" t="n">
        <v>6</v>
      </c>
      <c r="B9" s="7" t="n">
        <v>15</v>
      </c>
      <c r="C9" s="8" t="n">
        <f aca="false">IF(B9&lt;&gt;"",1/B9,"")</f>
        <v>0.0666666666666667</v>
      </c>
      <c r="D9" s="9"/>
      <c r="E9" s="9" t="s">
        <v>14</v>
      </c>
      <c r="G9" s="10" t="str">
        <f aca="false">IF(D9="A",C9,"")</f>
        <v/>
      </c>
      <c r="H9" s="10" t="str">
        <f aca="false">IF($B9&lt;&gt;"",IF(D9="A",C9/G$10,""),"")</f>
        <v/>
      </c>
      <c r="I9" s="11" t="str">
        <f aca="false">IF(G9&lt;&gt;"",H9*$D$12,"")</f>
        <v/>
      </c>
      <c r="J9" s="12" t="n">
        <f aca="false">IF($B9&lt;&gt;"",IF(I9&lt;&gt;"",($B9*I9)-$I$10,-$I$10),"")</f>
        <v>-25</v>
      </c>
      <c r="K9" s="13"/>
      <c r="L9" s="8" t="n">
        <f aca="false">IF(E9="B",C9,"")</f>
        <v>0.0666666666666667</v>
      </c>
      <c r="M9" s="8" t="n">
        <f aca="false">IF($B9&lt;&gt;"",IF(E9="B",L9/L$10,""),"")</f>
        <v>0.2193968066233</v>
      </c>
      <c r="N9" s="11" t="n">
        <f aca="false">IF(L9&lt;&gt;"",M9*$E$12,"")</f>
        <v>6.58190419869899</v>
      </c>
      <c r="O9" s="12" t="n">
        <f aca="false">IF($B9&lt;&gt;"",IF(N9&lt;&gt;"",($B9*N9)-$N$10,-$N$10),"")</f>
        <v>68.7285629804849</v>
      </c>
      <c r="Q9" s="12" t="n">
        <f aca="false">IF(B9&lt;&gt;"",J9+O9,"")</f>
        <v>43.7285629804849</v>
      </c>
    </row>
    <row r="10" customFormat="false" ht="11.25" hidden="false" customHeight="false" outlineLevel="0" collapsed="false">
      <c r="A10" s="14"/>
      <c r="B10" s="14"/>
      <c r="C10" s="15" t="n">
        <f aca="false">SUM(C4:C9)</f>
        <v>1.1145777178796</v>
      </c>
      <c r="D10" s="14"/>
      <c r="E10" s="14"/>
      <c r="F10" s="14"/>
      <c r="G10" s="16" t="n">
        <f aca="false">SUM(G4:G9)</f>
        <v>0.953571428571429</v>
      </c>
      <c r="H10" s="17" t="n">
        <f aca="false">SUM(H4:H9)</f>
        <v>1</v>
      </c>
      <c r="I10" s="18" t="n">
        <f aca="false">SUM(I4:I9)</f>
        <v>25</v>
      </c>
      <c r="J10" s="14"/>
      <c r="K10" s="14"/>
      <c r="L10" s="17" t="n">
        <f aca="false">SUM(L4:L9)</f>
        <v>0.303863432165319</v>
      </c>
      <c r="M10" s="17"/>
      <c r="N10" s="18" t="n">
        <f aca="false">SUM(N4:N9)</f>
        <v>30</v>
      </c>
      <c r="O10" s="19"/>
      <c r="P10" s="14"/>
      <c r="Q10" s="14"/>
    </row>
    <row r="12" customFormat="false" ht="11.25" hidden="false" customHeight="false" outlineLevel="0" collapsed="false">
      <c r="C12" s="20" t="s">
        <v>10</v>
      </c>
      <c r="D12" s="21" t="n">
        <v>25</v>
      </c>
      <c r="E12" s="21" t="n">
        <v>30</v>
      </c>
      <c r="F12" s="22"/>
    </row>
    <row r="13" s="23" customFormat="true" ht="12" hidden="false" customHeight="false" outlineLevel="0" collapsed="false">
      <c r="B13" s="24"/>
      <c r="C13" s="25"/>
    </row>
    <row r="14" s="26" customFormat="true" ht="11.25" hidden="false" customHeight="false" outlineLevel="0" collapsed="false">
      <c r="B14" s="22"/>
      <c r="C14" s="27"/>
    </row>
    <row r="15" customFormat="false" ht="12.75" hidden="false" customHeight="false" outlineLevel="0" collapsed="false">
      <c r="A15" s="3" t="s">
        <v>15</v>
      </c>
    </row>
    <row r="16" customFormat="false" ht="11.25" hidden="false" customHeight="false" outlineLevel="0" collapsed="false">
      <c r="G16" s="4" t="s">
        <v>1</v>
      </c>
      <c r="L16" s="4" t="s">
        <v>2</v>
      </c>
    </row>
    <row r="17" s="6" customFormat="true" ht="22.5" hidden="false" customHeight="fals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/>
      <c r="G17" s="5" t="s">
        <v>8</v>
      </c>
      <c r="H17" s="5" t="s">
        <v>9</v>
      </c>
      <c r="I17" s="5" t="s">
        <v>10</v>
      </c>
      <c r="J17" s="5" t="s">
        <v>11</v>
      </c>
      <c r="L17" s="5" t="s">
        <v>8</v>
      </c>
      <c r="M17" s="5" t="s">
        <v>9</v>
      </c>
      <c r="N17" s="5" t="s">
        <v>10</v>
      </c>
      <c r="O17" s="5" t="s">
        <v>11</v>
      </c>
      <c r="Q17" s="5" t="s">
        <v>12</v>
      </c>
    </row>
    <row r="18" customFormat="false" ht="11.25" hidden="false" customHeight="false" outlineLevel="0" collapsed="false">
      <c r="A18" s="2" t="n">
        <v>1</v>
      </c>
      <c r="B18" s="7" t="n">
        <v>2.5</v>
      </c>
      <c r="C18" s="8" t="n">
        <f aca="false">IF(B18&lt;&gt;"",1/B18,"")</f>
        <v>0.4</v>
      </c>
      <c r="D18" s="9" t="s">
        <v>13</v>
      </c>
      <c r="E18" s="9"/>
      <c r="F18" s="2"/>
      <c r="G18" s="10" t="n">
        <f aca="false">IF(D18="A",$C18,"")</f>
        <v>0.4</v>
      </c>
      <c r="H18" s="8" t="n">
        <f aca="false">IF(G18&lt;&gt;"",IF(D18="A",G18/G$24,""),"")</f>
        <v>0.493392070484582</v>
      </c>
      <c r="I18" s="11" t="n">
        <f aca="false">IF(G18&lt;&gt;"",H18*($D$26/((1/$G$24)-1)),"")</f>
        <v>31.6981132075472</v>
      </c>
      <c r="J18" s="12" t="n">
        <f aca="false">IF($B18&lt;&gt;"",IF(I18&lt;&gt;"",($B18*I18)-$I$24,-$I$24),"")</f>
        <v>15</v>
      </c>
      <c r="L18" s="8" t="str">
        <f aca="false">IF(E18="B",$C18,"")</f>
        <v/>
      </c>
      <c r="M18" s="8" t="str">
        <f aca="false">IF(E18="B",L18/L$24,"")</f>
        <v/>
      </c>
      <c r="N18" s="11" t="str">
        <f aca="false">IF(L18&lt;&gt;"",M18*($E$26/((1/$L$24)-1)),"")</f>
        <v/>
      </c>
      <c r="O18" s="12" t="n">
        <f aca="false">IF($B18&lt;&gt;"",IF(N18&lt;&gt;"",($B18*N18)-$N$24,-$N$24),"")</f>
        <v>-28.7302977232925</v>
      </c>
      <c r="P18" s="2"/>
      <c r="Q18" s="12" t="n">
        <f aca="false">IF(B18&lt;&gt;"",J18+O18,"")</f>
        <v>-13.7302977232925</v>
      </c>
    </row>
    <row r="19" customFormat="false" ht="11.25" hidden="false" customHeight="false" outlineLevel="0" collapsed="false">
      <c r="A19" s="2" t="n">
        <v>2</v>
      </c>
      <c r="B19" s="7" t="n">
        <v>8</v>
      </c>
      <c r="C19" s="8" t="n">
        <f aca="false">IF(B19&lt;&gt;"",1/B19,"")</f>
        <v>0.125</v>
      </c>
      <c r="D19" s="9" t="s">
        <v>13</v>
      </c>
      <c r="E19" s="9"/>
      <c r="F19" s="2"/>
      <c r="G19" s="10" t="n">
        <f aca="false">IF(D19="A",$C19,"")</f>
        <v>0.125</v>
      </c>
      <c r="H19" s="8" t="n">
        <f aca="false">IF(G19&lt;&gt;"",IF(D19="A",G19/G$24,""),"")</f>
        <v>0.154185022026432</v>
      </c>
      <c r="I19" s="11" t="n">
        <f aca="false">IF(G19&lt;&gt;"",H19*($D$26/((1/$G$24)-1)),"")</f>
        <v>9.90566037735849</v>
      </c>
      <c r="J19" s="12" t="n">
        <f aca="false">IF($B19&lt;&gt;"",IF(I19&lt;&gt;"",($B19*I19)-$I$24,-$I$24),"")</f>
        <v>15</v>
      </c>
      <c r="L19" s="8" t="str">
        <f aca="false">IF(E19="B",$C19,"")</f>
        <v/>
      </c>
      <c r="M19" s="8" t="str">
        <f aca="false">IF(E19="B",L19/L$24,"")</f>
        <v/>
      </c>
      <c r="N19" s="11" t="str">
        <f aca="false">IF(L19&lt;&gt;"",M19*($E$26/((1/$L$24)-1)),"")</f>
        <v/>
      </c>
      <c r="O19" s="12" t="n">
        <f aca="false">IF($B19&lt;&gt;"",IF(N19&lt;&gt;"",($B19*N19)-$N$24,-$N$24),"")</f>
        <v>-28.7302977232925</v>
      </c>
      <c r="P19" s="2"/>
      <c r="Q19" s="12" t="n">
        <f aca="false">IF(B19&lt;&gt;"",J19+O19,"")</f>
        <v>-13.7302977232925</v>
      </c>
    </row>
    <row r="20" customFormat="false" ht="11.25" hidden="false" customHeight="false" outlineLevel="0" collapsed="false">
      <c r="A20" s="2" t="n">
        <v>3</v>
      </c>
      <c r="B20" s="7" t="n">
        <v>3.5</v>
      </c>
      <c r="C20" s="8" t="n">
        <f aca="false">IF(B20&lt;&gt;"",1/B20,"")</f>
        <v>0.285714285714286</v>
      </c>
      <c r="D20" s="9" t="s">
        <v>13</v>
      </c>
      <c r="E20" s="9" t="s">
        <v>14</v>
      </c>
      <c r="F20" s="2"/>
      <c r="G20" s="10" t="n">
        <f aca="false">IF(D20="A",$C20,"")</f>
        <v>0.285714285714286</v>
      </c>
      <c r="H20" s="8" t="n">
        <f aca="false">IF(G20&lt;&gt;"",IF(D20="A",G20/G$24,""),"")</f>
        <v>0.352422907488987</v>
      </c>
      <c r="I20" s="11" t="n">
        <f aca="false">IF(G20&lt;&gt;"",H20*($D$26/((1/$G$24)-1)),"")</f>
        <v>22.6415094339623</v>
      </c>
      <c r="J20" s="12" t="n">
        <f aca="false">IF($B20&lt;&gt;"",IF(I20&lt;&gt;"",($B20*I20)-$I$24,-$I$24),"")</f>
        <v>15</v>
      </c>
      <c r="L20" s="8" t="n">
        <f aca="false">IF(E20="B",$C20,"")</f>
        <v>0.285714285714286</v>
      </c>
      <c r="M20" s="8" t="n">
        <f aca="false">IF(E20="B",L20/L$24,"")</f>
        <v>0.484608351112466</v>
      </c>
      <c r="N20" s="11" t="n">
        <f aca="false">IF(L20&lt;&gt;"",M20*($E$26/((1/$L$24)-1)),"")</f>
        <v>13.922942206655</v>
      </c>
      <c r="O20" s="12" t="n">
        <f aca="false">IF($B20&lt;&gt;"",IF(N20&lt;&gt;"",($B20*N20)-$N$24,-$N$24),"")</f>
        <v>20</v>
      </c>
      <c r="P20" s="2"/>
      <c r="Q20" s="12" t="n">
        <f aca="false">IF(B20&lt;&gt;"",J20+O20,"")</f>
        <v>35</v>
      </c>
    </row>
    <row r="21" customFormat="false" ht="11.25" hidden="false" customHeight="false" outlineLevel="0" collapsed="false">
      <c r="A21" s="2" t="n">
        <v>4</v>
      </c>
      <c r="B21" s="7" t="n">
        <v>7</v>
      </c>
      <c r="C21" s="8" t="n">
        <f aca="false">IF(B21&lt;&gt;"",1/B21,"")</f>
        <v>0.142857142857143</v>
      </c>
      <c r="D21" s="9"/>
      <c r="E21" s="9" t="s">
        <v>14</v>
      </c>
      <c r="F21" s="2"/>
      <c r="G21" s="10" t="str">
        <f aca="false">IF(D21="A",$C21,"")</f>
        <v/>
      </c>
      <c r="H21" s="8" t="str">
        <f aca="false">IF(G21&lt;&gt;"",IF(D21="A",G21/G$24,""),"")</f>
        <v/>
      </c>
      <c r="I21" s="11" t="str">
        <f aca="false">IF(G21&lt;&gt;"",H21*($D$26/((1/$G$24)-1)),"")</f>
        <v/>
      </c>
      <c r="J21" s="12" t="n">
        <f aca="false">IF($B21&lt;&gt;"",IF(I21&lt;&gt;"",($B21*I21)-$I$24,-$I$24),"")</f>
        <v>-64.2452830188679</v>
      </c>
      <c r="L21" s="8" t="n">
        <f aca="false">IF(E21="B",$C21,"")</f>
        <v>0.142857142857143</v>
      </c>
      <c r="M21" s="8" t="n">
        <f aca="false">IF(E21="B",L21/L$24,"")</f>
        <v>0.242304175556233</v>
      </c>
      <c r="N21" s="11" t="n">
        <f aca="false">IF(L21&lt;&gt;"",M21*($E$26/((1/$L$24)-1)),"")</f>
        <v>6.96147110332749</v>
      </c>
      <c r="O21" s="12" t="n">
        <f aca="false">IF($B21&lt;&gt;"",IF(N21&lt;&gt;"",($B21*N21)-$N$24,-$N$24),"")</f>
        <v>20</v>
      </c>
      <c r="P21" s="2"/>
      <c r="Q21" s="12" t="n">
        <f aca="false">IF(B21&lt;&gt;"",J21+O21,"")</f>
        <v>-44.2452830188679</v>
      </c>
    </row>
    <row r="22" customFormat="false" ht="11.25" hidden="false" customHeight="false" outlineLevel="0" collapsed="false">
      <c r="A22" s="2" t="n">
        <v>5</v>
      </c>
      <c r="B22" s="7" t="n">
        <v>10.6</v>
      </c>
      <c r="C22" s="8" t="n">
        <f aca="false">IF(B22&lt;&gt;"",1/B22,"")</f>
        <v>0.0943396226415094</v>
      </c>
      <c r="D22" s="9"/>
      <c r="E22" s="9" t="s">
        <v>14</v>
      </c>
      <c r="F22" s="2"/>
      <c r="G22" s="10" t="str">
        <f aca="false">IF(D22="A",$C22,"")</f>
        <v/>
      </c>
      <c r="H22" s="8" t="str">
        <f aca="false">IF(G22&lt;&gt;"",IF(D22="A",G22/G$24,""),"")</f>
        <v/>
      </c>
      <c r="I22" s="11" t="str">
        <f aca="false">IF(G22&lt;&gt;"",H22*($D$26/((1/$G$24)-1)),"")</f>
        <v/>
      </c>
      <c r="J22" s="12" t="n">
        <f aca="false">IF($B22&lt;&gt;"",IF(I22&lt;&gt;"",($B22*I22)-$I$24,-$I$24),"")</f>
        <v>-64.2452830188679</v>
      </c>
      <c r="L22" s="8" t="n">
        <f aca="false">IF(E22="B",$C22,"")</f>
        <v>0.0943396226415094</v>
      </c>
      <c r="M22" s="8" t="n">
        <f aca="false">IF(E22="B",L22/L$24,"")</f>
        <v>0.160012191405059</v>
      </c>
      <c r="N22" s="11" t="n">
        <f aca="false">IF(L22&lt;&gt;"",M22*($E$26/((1/$L$24)-1)),"")</f>
        <v>4.59719789842382</v>
      </c>
      <c r="O22" s="12" t="n">
        <f aca="false">IF($B22&lt;&gt;"",IF(N22&lt;&gt;"",($B22*N22)-$N$24,-$N$24),"")</f>
        <v>20</v>
      </c>
      <c r="P22" s="2"/>
      <c r="Q22" s="12" t="n">
        <f aca="false">IF(B22&lt;&gt;"",J22+O22,"")</f>
        <v>-44.2452830188679</v>
      </c>
    </row>
    <row r="23" customFormat="false" ht="11.25" hidden="false" customHeight="false" outlineLevel="0" collapsed="false">
      <c r="A23" s="2" t="n">
        <v>6</v>
      </c>
      <c r="B23" s="7" t="n">
        <v>15</v>
      </c>
      <c r="C23" s="8" t="n">
        <f aca="false">IF(B23&lt;&gt;"",1/B23,"")</f>
        <v>0.0666666666666667</v>
      </c>
      <c r="D23" s="9"/>
      <c r="E23" s="9" t="s">
        <v>14</v>
      </c>
      <c r="F23" s="2"/>
      <c r="G23" s="10" t="str">
        <f aca="false">IF(D23="A",$C23,"")</f>
        <v/>
      </c>
      <c r="H23" s="8" t="str">
        <f aca="false">IF(G23&lt;&gt;"",IF(D23="A",G23/G$24,""),"")</f>
        <v/>
      </c>
      <c r="I23" s="11" t="str">
        <f aca="false">IF(G23&lt;&gt;"",H23*($D$26/((1/$G$24)-1)),"")</f>
        <v/>
      </c>
      <c r="J23" s="12" t="n">
        <f aca="false">IF($B23&lt;&gt;"",IF(I23&lt;&gt;"",($B23*I23)-$I$24,-$I$24),"")</f>
        <v>-64.2452830188679</v>
      </c>
      <c r="L23" s="8" t="n">
        <f aca="false">IF(E23="B",$C23,"")</f>
        <v>0.0666666666666667</v>
      </c>
      <c r="M23" s="8" t="n">
        <f aca="false">IF(E23="B",L23/L$24,"")</f>
        <v>0.113075281926242</v>
      </c>
      <c r="N23" s="11" t="n">
        <f aca="false">IF(L23&lt;&gt;"",M23*($E$26/((1/$L$24)-1)),"")</f>
        <v>3.24868651488616</v>
      </c>
      <c r="O23" s="12" t="n">
        <f aca="false">IF($B23&lt;&gt;"",IF(N23&lt;&gt;"",($B23*N23)-$N$24,-$N$24),"")</f>
        <v>20</v>
      </c>
      <c r="P23" s="2"/>
      <c r="Q23" s="12" t="n">
        <f aca="false">IF(B23&lt;&gt;"",J23+O23,"")</f>
        <v>-44.2452830188679</v>
      </c>
    </row>
    <row r="24" customFormat="false" ht="11.25" hidden="false" customHeight="false" outlineLevel="0" collapsed="false">
      <c r="A24" s="14"/>
      <c r="B24" s="14"/>
      <c r="C24" s="15" t="n">
        <f aca="false">SUM(C18:C23)</f>
        <v>1.1145777178796</v>
      </c>
      <c r="D24" s="14"/>
      <c r="E24" s="28"/>
      <c r="F24" s="28"/>
      <c r="G24" s="17" t="n">
        <f aca="false">SUM(G18:G23)</f>
        <v>0.810714285714286</v>
      </c>
      <c r="H24" s="17" t="n">
        <f aca="false">SUM(H18:H23)</f>
        <v>1</v>
      </c>
      <c r="I24" s="18" t="n">
        <f aca="false">SUM(I18:I23)</f>
        <v>64.2452830188679</v>
      </c>
      <c r="J24" s="29"/>
      <c r="L24" s="17" t="n">
        <f aca="false">SUM(L18:L23)</f>
        <v>0.589577717879605</v>
      </c>
      <c r="M24" s="17" t="n">
        <f aca="false">SUM(M18:M23)</f>
        <v>1</v>
      </c>
      <c r="N24" s="18" t="n">
        <f aca="false">SUM(N18:N23)</f>
        <v>28.7302977232925</v>
      </c>
      <c r="O24" s="29"/>
      <c r="P24" s="2"/>
      <c r="Q24" s="2"/>
    </row>
    <row r="25" customFormat="false" ht="11.25" hidden="false" customHeight="false" outlineLevel="0" collapsed="false">
      <c r="I25" s="30"/>
    </row>
    <row r="26" customFormat="false" ht="11.25" hidden="false" customHeight="false" outlineLevel="0" collapsed="false">
      <c r="C26" s="20" t="s">
        <v>16</v>
      </c>
      <c r="D26" s="21" t="n">
        <v>15</v>
      </c>
      <c r="E26" s="21" t="n">
        <v>20</v>
      </c>
      <c r="F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35:18Z</dcterms:created>
  <dc:creator>Alan Harding</dc:creator>
  <dc:description/>
  <dc:language>en-US</dc:language>
  <cp:lastModifiedBy>Alan Harding</cp:lastModifiedBy>
  <dcterms:modified xsi:type="dcterms:W3CDTF">2008-01-12T08:49:44Z</dcterms:modified>
  <cp:revision>0</cp:revision>
  <dc:subject/>
  <dc:title/>
</cp:coreProperties>
</file>