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Aint 2nd Apr - 15:45 2m5f Hunt Chs</t>
  </si>
  <si>
    <t xml:space="preserve">Y</t>
  </si>
  <si>
    <t xml:space="preserve">Seconds from start</t>
  </si>
  <si>
    <t xml:space="preserve">Last updated:</t>
  </si>
  <si>
    <t xml:space="preserve">Not In Play</t>
  </si>
  <si>
    <t xml:space="preserve">Balance:</t>
  </si>
  <si>
    <t xml:space="preserve">Exposure:</t>
  </si>
  <si>
    <t xml:space="preserve">Trans:</t>
  </si>
  <si>
    <t xml:space="preserve">Refresh rate:</t>
  </si>
  <si>
    <t xml:space="preserve">Total matched:</t>
  </si>
  <si>
    <t xml:space="preserve">Winners</t>
  </si>
  <si>
    <t xml:space="preserve">Selection name</t>
  </si>
  <si>
    <t xml:space="preserve">Back Odds 3</t>
  </si>
  <si>
    <t xml:space="preserve">Back Odds 2</t>
  </si>
  <si>
    <t xml:space="preserve">Back Odds 1</t>
  </si>
  <si>
    <t xml:space="preserve">Lay Odds 1</t>
  </si>
  <si>
    <t xml:space="preserve">Lay Odds 2</t>
  </si>
  <si>
    <t xml:space="preserve">Lay Odds 3</t>
  </si>
  <si>
    <t xml:space="preserve">Reduction factor</t>
  </si>
  <si>
    <t xml:space="preserve">Last price matched</t>
  </si>
  <si>
    <t xml:space="preserve">Total amount matched</t>
  </si>
  <si>
    <t xml:space="preserve">Trigger</t>
  </si>
  <si>
    <t xml:space="preserve">Odds</t>
  </si>
  <si>
    <t xml:space="preserve">Stake</t>
  </si>
  <si>
    <t xml:space="preserve">Bet ref</t>
  </si>
  <si>
    <t xml:space="preserve">Bet time</t>
  </si>
  <si>
    <t xml:space="preserve">Avg matched odds</t>
  </si>
  <si>
    <t xml:space="preserve">Matched stake</t>
  </si>
  <si>
    <t xml:space="preserve">Profit / Loss</t>
  </si>
  <si>
    <t xml:space="preserve">Lowest price</t>
  </si>
  <si>
    <t xml:space="preserve">Within 10%</t>
  </si>
  <si>
    <t xml:space="preserve">Agus A Vic</t>
  </si>
  <si>
    <t xml:space="preserve">Trust Fund</t>
  </si>
  <si>
    <t xml:space="preserve">McEvoy</t>
  </si>
  <si>
    <t xml:space="preserve">Distant Thunder</t>
  </si>
  <si>
    <t xml:space="preserve">Christy Beamish</t>
  </si>
  <si>
    <t xml:space="preserve">Le Duc</t>
  </si>
  <si>
    <t xml:space="preserve">Having A Cut</t>
  </si>
  <si>
    <t xml:space="preserve">Backstage</t>
  </si>
  <si>
    <t xml:space="preserve">Sonevafushi</t>
  </si>
  <si>
    <t xml:space="preserve">Take The Stand</t>
  </si>
  <si>
    <t xml:space="preserve">Jurado Express</t>
  </si>
  <si>
    <t xml:space="preserve">Menchikov</t>
  </si>
  <si>
    <t xml:space="preserve">Blu Teen</t>
  </si>
  <si>
    <t xml:space="preserve">Theatre Knight</t>
  </si>
  <si>
    <t xml:space="preserve">Where Now</t>
  </si>
  <si>
    <t xml:space="preserve">Man From Highworth</t>
  </si>
  <si>
    <t xml:space="preserve">Brooklyn Breeze</t>
  </si>
  <si>
    <t xml:space="preserve">Ballybough Jack</t>
  </si>
  <si>
    <t xml:space="preserve">Herecomestanley</t>
  </si>
  <si>
    <t xml:space="preserve">Strong Weld</t>
  </si>
  <si>
    <t xml:space="preserve">Whistling Straits</t>
  </si>
  <si>
    <t xml:space="preserve">De Luain Gorm</t>
  </si>
  <si>
    <t xml:space="preserve">Maurice</t>
  </si>
  <si>
    <t xml:space="preserve">Royal Hector</t>
  </si>
  <si>
    <t xml:space="preserve">Marcus Du Berlais</t>
  </si>
  <si>
    <t xml:space="preserve">St Matthew</t>
  </si>
  <si>
    <t xml:space="preserve">Hambaphambili</t>
  </si>
  <si>
    <t xml:space="preserve">Mel In Blue</t>
  </si>
  <si>
    <t xml:space="preserve">Twilight Tr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Y5" activeCellId="0" sqref="Y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85"/>
    <col collapsed="false" customWidth="true" hidden="false" outlineLevel="0" max="20" min="20" style="0" width="10.99"/>
    <col collapsed="false" customWidth="true" hidden="false" outlineLevel="0" max="23" min="23" style="0" width="13.85"/>
    <col collapsed="false" customWidth="true" hidden="false" outlineLevel="0" max="24" min="24" style="0" width="11.7"/>
    <col collapsed="false" customWidth="true" hidden="false" outlineLevel="0" max="25" min="25" style="0" width="13.41"/>
    <col collapsed="false" customWidth="true" hidden="false" outlineLevel="0" max="26" min="26" style="0" width="17.56"/>
  </cols>
  <sheetData>
    <row r="1" customFormat="false" ht="15" hidden="false" customHeight="false" outlineLevel="0" collapsed="false">
      <c r="A1" s="0" t="s">
        <v>0</v>
      </c>
      <c r="Y1" s="0" t="s">
        <v>1</v>
      </c>
      <c r="Z1" s="0" t="s">
        <v>2</v>
      </c>
      <c r="AA1" s="1" t="n">
        <f aca="false">IF(LEFT(D2)&lt;&gt;"-",(HOUR(D2)*3600)+(MINUTE(D2)*60)+SECOND(D2),-((HOUR(SUBSTITUTE(D2,"-",""))*3600)+(MINUTE(SUBSTITUTE(D2,"-",""))*60)+SECOND(SUBSTITUTE(D2,"-",""))))</f>
        <v>30</v>
      </c>
    </row>
    <row r="2" customFormat="false" ht="15" hidden="false" customHeight="false" outlineLevel="0" collapsed="false">
      <c r="A2" s="0" t="s">
        <v>3</v>
      </c>
      <c r="B2" s="2" t="n">
        <v>39848</v>
      </c>
      <c r="C2" s="3" t="n">
        <v>0.655902777777778</v>
      </c>
      <c r="D2" s="3" t="n">
        <v>0.000347222222222222</v>
      </c>
      <c r="E2" s="0" t="s">
        <v>4</v>
      </c>
      <c r="H2" s="0" t="s">
        <v>5</v>
      </c>
      <c r="I2" s="0" t="n">
        <v>3.39</v>
      </c>
      <c r="K2" s="0" t="s">
        <v>6</v>
      </c>
      <c r="L2" s="0" t="n">
        <v>0</v>
      </c>
      <c r="M2" s="0" t="s">
        <v>7</v>
      </c>
      <c r="N2" s="0" t="n">
        <v>0</v>
      </c>
      <c r="P2" s="0" t="s">
        <v>8</v>
      </c>
    </row>
    <row r="3" customFormat="false" ht="15" hidden="false" customHeight="false" outlineLevel="0" collapsed="false">
      <c r="A3" s="0" t="s">
        <v>9</v>
      </c>
      <c r="B3" s="0" t="n">
        <v>1153901.46</v>
      </c>
      <c r="D3" s="0" t="s">
        <v>10</v>
      </c>
      <c r="E3" s="0" t="n">
        <v>1</v>
      </c>
    </row>
    <row r="4" customFormat="false" ht="15" hidden="false" customHeight="false" outlineLevel="0" collapsed="false">
      <c r="A4" s="0" t="s">
        <v>11</v>
      </c>
      <c r="B4" s="0" t="s">
        <v>12</v>
      </c>
      <c r="D4" s="0" t="s">
        <v>13</v>
      </c>
      <c r="F4" s="0" t="s">
        <v>14</v>
      </c>
      <c r="H4" s="0" t="s">
        <v>15</v>
      </c>
      <c r="J4" s="0" t="s">
        <v>16</v>
      </c>
      <c r="L4" s="0" t="s">
        <v>17</v>
      </c>
      <c r="N4" s="0" t="s">
        <v>18</v>
      </c>
      <c r="O4" s="0" t="s">
        <v>19</v>
      </c>
      <c r="P4" s="0" t="s">
        <v>20</v>
      </c>
      <c r="Q4" s="0" t="s">
        <v>21</v>
      </c>
      <c r="R4" s="0" t="s">
        <v>22</v>
      </c>
      <c r="S4" s="0" t="s">
        <v>23</v>
      </c>
      <c r="T4" s="0" t="s">
        <v>24</v>
      </c>
      <c r="U4" s="0" t="s">
        <v>25</v>
      </c>
      <c r="V4" s="0" t="s">
        <v>26</v>
      </c>
      <c r="W4" s="0" t="s">
        <v>27</v>
      </c>
      <c r="X4" s="0" t="s">
        <v>28</v>
      </c>
      <c r="Y4" s="0" t="s">
        <v>29</v>
      </c>
      <c r="Z4" s="0" t="s">
        <v>30</v>
      </c>
    </row>
    <row r="5" customFormat="false" ht="15" hidden="false" customHeight="false" outlineLevel="0" collapsed="false">
      <c r="A5" s="0" t="s">
        <v>31</v>
      </c>
      <c r="B5" s="0" t="n">
        <v>4.7</v>
      </c>
      <c r="C5" s="0" t="n">
        <v>521</v>
      </c>
      <c r="D5" s="0" t="n">
        <v>4.8</v>
      </c>
      <c r="E5" s="0" t="n">
        <v>2111</v>
      </c>
      <c r="F5" s="0" t="n">
        <v>4.9</v>
      </c>
      <c r="G5" s="0" t="n">
        <v>3439</v>
      </c>
      <c r="H5" s="0" t="n">
        <v>5</v>
      </c>
      <c r="I5" s="0" t="n">
        <v>1072</v>
      </c>
      <c r="J5" s="0" t="n">
        <v>5.1</v>
      </c>
      <c r="K5" s="0" t="n">
        <v>2150</v>
      </c>
      <c r="L5" s="0" t="n">
        <v>5.2</v>
      </c>
      <c r="M5" s="0" t="n">
        <v>2904</v>
      </c>
      <c r="N5" s="0" t="n">
        <v>19.1</v>
      </c>
      <c r="O5" s="0" t="n">
        <v>5</v>
      </c>
      <c r="P5" s="0" t="n">
        <v>543341.72</v>
      </c>
      <c r="Q5" s="0" t="str">
        <f aca="false">IF(AND($E$2="Not In Play",$F$2&lt;&gt;"Suspended",Z5="Y",$AA$1&lt;=30,$Y$1="N"),"BACK","")</f>
        <v/>
      </c>
      <c r="R5" s="0" t="n">
        <f aca="false">F5</f>
        <v>4.9</v>
      </c>
      <c r="S5" s="0" t="n">
        <v>0.1</v>
      </c>
      <c r="X5" s="0" t="n">
        <v>0</v>
      </c>
      <c r="Y5" s="0" t="n">
        <v>0</v>
      </c>
      <c r="Z5" s="0" t="str">
        <f aca="false">IF(AND(F5&lt;=((Y5-1)*1.1)+1,F5&gt;=((Y5-1)*0.9)+1,Y5&lt;&gt;0),"Y","N")</f>
        <v>N</v>
      </c>
    </row>
    <row r="6" customFormat="false" ht="15" hidden="false" customHeight="false" outlineLevel="0" collapsed="false">
      <c r="A6" s="0" t="s">
        <v>32</v>
      </c>
      <c r="B6" s="0" t="n">
        <v>7.4</v>
      </c>
      <c r="C6" s="0" t="n">
        <v>477</v>
      </c>
      <c r="D6" s="0" t="n">
        <v>7.6</v>
      </c>
      <c r="E6" s="0" t="n">
        <v>849</v>
      </c>
      <c r="F6" s="0" t="n">
        <v>7.8</v>
      </c>
      <c r="G6" s="0" t="n">
        <v>2083</v>
      </c>
      <c r="H6" s="0" t="n">
        <v>8</v>
      </c>
      <c r="I6" s="0" t="n">
        <v>806</v>
      </c>
      <c r="J6" s="0" t="n">
        <v>8.2</v>
      </c>
      <c r="K6" s="0" t="n">
        <v>947</v>
      </c>
      <c r="L6" s="0" t="n">
        <v>8.4</v>
      </c>
      <c r="M6" s="0" t="n">
        <v>710</v>
      </c>
      <c r="N6" s="0" t="n">
        <v>11</v>
      </c>
      <c r="O6" s="0" t="n">
        <v>7.8</v>
      </c>
      <c r="P6" s="0" t="n">
        <v>141156.58</v>
      </c>
      <c r="Q6" s="0" t="str">
        <f aca="false">IF(AND($E$2="Not In Play",$F$2&lt;&gt;"Suspended",Z6="Y",$AA$1&lt;=30,$Y$1="N"),"BACK","")</f>
        <v/>
      </c>
      <c r="R6" s="0" t="n">
        <f aca="false">F6</f>
        <v>7.8</v>
      </c>
      <c r="S6" s="0" t="n">
        <v>0.1</v>
      </c>
      <c r="U6" s="3"/>
      <c r="X6" s="0" t="n">
        <v>0</v>
      </c>
      <c r="Y6" s="0" t="n">
        <v>0</v>
      </c>
      <c r="Z6" s="0" t="str">
        <f aca="false">IF(AND(F6&lt;=((Y6-1)*1.1)+1,F6&gt;=((Y6-1)*0.9)+1,Y6&lt;&gt;0),"Y","N")</f>
        <v>N</v>
      </c>
    </row>
    <row r="7" customFormat="false" ht="15" hidden="false" customHeight="false" outlineLevel="0" collapsed="false">
      <c r="A7" s="0" t="s">
        <v>33</v>
      </c>
      <c r="B7" s="0" t="n">
        <v>12.5</v>
      </c>
      <c r="C7" s="0" t="n">
        <v>219</v>
      </c>
      <c r="D7" s="0" t="n">
        <v>13</v>
      </c>
      <c r="E7" s="0" t="n">
        <v>316</v>
      </c>
      <c r="F7" s="0" t="n">
        <v>13.5</v>
      </c>
      <c r="G7" s="0" t="n">
        <v>65</v>
      </c>
      <c r="H7" s="0" t="n">
        <v>14</v>
      </c>
      <c r="I7" s="0" t="n">
        <v>466</v>
      </c>
      <c r="J7" s="0" t="n">
        <v>14.5</v>
      </c>
      <c r="K7" s="0" t="n">
        <v>545</v>
      </c>
      <c r="L7" s="0" t="n">
        <v>15</v>
      </c>
      <c r="M7" s="0" t="n">
        <v>239</v>
      </c>
      <c r="N7" s="0" t="n">
        <v>8.2</v>
      </c>
      <c r="O7" s="0" t="n">
        <v>13.5</v>
      </c>
      <c r="P7" s="0" t="n">
        <v>60852.8</v>
      </c>
      <c r="Q7" s="0" t="str">
        <f aca="false">IF(AND($E$2="Not In Play",$F$2&lt;&gt;"Suspended",Z7="Y",$AA$1&lt;=30,$Y$1="N"),"BACK","")</f>
        <v/>
      </c>
      <c r="R7" s="0" t="n">
        <f aca="false">F7</f>
        <v>13.5</v>
      </c>
      <c r="S7" s="0" t="n">
        <v>0.1</v>
      </c>
      <c r="U7" s="3"/>
      <c r="X7" s="0" t="n">
        <v>0</v>
      </c>
      <c r="Y7" s="0" t="n">
        <v>0</v>
      </c>
      <c r="Z7" s="0" t="str">
        <f aca="false">IF(AND(F7&lt;=((Y7-1)*1.1)+1,F7&gt;=((Y7-1)*0.9)+1,Y7&lt;&gt;0),"Y","N")</f>
        <v>N</v>
      </c>
    </row>
    <row r="8" customFormat="false" ht="15" hidden="false" customHeight="false" outlineLevel="0" collapsed="false">
      <c r="A8" s="0" t="s">
        <v>34</v>
      </c>
      <c r="B8" s="0" t="n">
        <v>9.4</v>
      </c>
      <c r="C8" s="0" t="n">
        <v>385</v>
      </c>
      <c r="D8" s="0" t="n">
        <v>9.6</v>
      </c>
      <c r="E8" s="0" t="n">
        <v>936</v>
      </c>
      <c r="F8" s="0" t="n">
        <v>9.8</v>
      </c>
      <c r="G8" s="0" t="n">
        <v>503</v>
      </c>
      <c r="H8" s="0" t="n">
        <v>10</v>
      </c>
      <c r="I8" s="0" t="n">
        <v>164</v>
      </c>
      <c r="J8" s="0" t="n">
        <v>10.5</v>
      </c>
      <c r="K8" s="0" t="n">
        <v>413</v>
      </c>
      <c r="L8" s="0" t="n">
        <v>11</v>
      </c>
      <c r="M8" s="0" t="n">
        <v>100</v>
      </c>
      <c r="N8" s="0" t="n">
        <v>7.6</v>
      </c>
      <c r="O8" s="0" t="n">
        <v>9.8</v>
      </c>
      <c r="P8" s="0" t="n">
        <v>98746.12</v>
      </c>
      <c r="Q8" s="0" t="str">
        <f aca="false">IF(AND($E$2="Not In Play",$F$2&lt;&gt;"Suspended",Z8="Y",$AA$1&lt;=30,$Y$1="N"),"BACK","")</f>
        <v/>
      </c>
      <c r="R8" s="0" t="n">
        <f aca="false">F8</f>
        <v>9.8</v>
      </c>
      <c r="S8" s="0" t="n">
        <v>0.1</v>
      </c>
      <c r="U8" s="3"/>
      <c r="X8" s="0" t="n">
        <v>0</v>
      </c>
      <c r="Y8" s="0" t="n">
        <v>0</v>
      </c>
      <c r="Z8" s="0" t="str">
        <f aca="false">IF(AND(F8&lt;=((Y8-1)*1.1)+1,F8&gt;=((Y8-1)*0.9)+1,Y8&lt;&gt;0),"Y","N")</f>
        <v>N</v>
      </c>
    </row>
    <row r="9" customFormat="false" ht="15" hidden="false" customHeight="false" outlineLevel="0" collapsed="false">
      <c r="A9" s="0" t="s">
        <v>35</v>
      </c>
      <c r="B9" s="0" t="n">
        <v>14</v>
      </c>
      <c r="C9" s="0" t="n">
        <v>124</v>
      </c>
      <c r="D9" s="0" t="n">
        <v>14.5</v>
      </c>
      <c r="E9" s="0" t="n">
        <v>71</v>
      </c>
      <c r="F9" s="0" t="n">
        <v>15</v>
      </c>
      <c r="G9" s="0" t="n">
        <v>342</v>
      </c>
      <c r="H9" s="0" t="n">
        <v>15.5</v>
      </c>
      <c r="I9" s="0" t="n">
        <v>43</v>
      </c>
      <c r="J9" s="0" t="n">
        <v>16</v>
      </c>
      <c r="K9" s="0" t="n">
        <v>407</v>
      </c>
      <c r="L9" s="0" t="n">
        <v>16.5</v>
      </c>
      <c r="M9" s="0" t="n">
        <v>94</v>
      </c>
      <c r="N9" s="0" t="n">
        <v>6.8</v>
      </c>
      <c r="O9" s="0" t="n">
        <v>15</v>
      </c>
      <c r="P9" s="0" t="n">
        <v>45450.68</v>
      </c>
      <c r="Q9" s="0" t="str">
        <f aca="false">IF(AND($E$2="Not In Play",$F$2&lt;&gt;"Suspended",Z9="Y",$AA$1&lt;=30,$Y$1="N"),"BACK","")</f>
        <v/>
      </c>
      <c r="R9" s="0" t="n">
        <f aca="false">F9</f>
        <v>15</v>
      </c>
      <c r="S9" s="0" t="n">
        <v>0.1</v>
      </c>
      <c r="U9" s="3"/>
      <c r="X9" s="0" t="n">
        <v>0</v>
      </c>
      <c r="Y9" s="0" t="n">
        <v>0</v>
      </c>
      <c r="Z9" s="0" t="str">
        <f aca="false">IF(AND(F9&lt;=((Y9-1)*1.1)+1,F9&gt;=((Y9-1)*0.9)+1,Y9&lt;&gt;0),"Y","N")</f>
        <v>N</v>
      </c>
    </row>
    <row r="10" customFormat="false" ht="15" hidden="false" customHeight="false" outlineLevel="0" collapsed="false">
      <c r="A10" s="0" t="s">
        <v>36</v>
      </c>
      <c r="B10" s="0" t="n">
        <v>12.5</v>
      </c>
      <c r="C10" s="0" t="n">
        <v>62</v>
      </c>
      <c r="D10" s="0" t="n">
        <v>13</v>
      </c>
      <c r="E10" s="0" t="n">
        <v>49</v>
      </c>
      <c r="F10" s="0" t="n">
        <v>13.5</v>
      </c>
      <c r="G10" s="0" t="n">
        <v>270</v>
      </c>
      <c r="H10" s="0" t="n">
        <v>14</v>
      </c>
      <c r="I10" s="0" t="n">
        <v>273</v>
      </c>
      <c r="J10" s="0" t="n">
        <v>14.5</v>
      </c>
      <c r="K10" s="0" t="n">
        <v>270</v>
      </c>
      <c r="L10" s="0" t="n">
        <v>15</v>
      </c>
      <c r="M10" s="0" t="n">
        <v>353</v>
      </c>
      <c r="N10" s="0" t="n">
        <v>6.6</v>
      </c>
      <c r="O10" s="0" t="n">
        <v>13.5</v>
      </c>
      <c r="P10" s="0" t="n">
        <v>46548.82</v>
      </c>
      <c r="Q10" s="0" t="str">
        <f aca="false">IF(AND($E$2="Not In Play",$F$2&lt;&gt;"Suspended",Z10="Y",$AA$1&lt;=30,$Y$1="N"),"BACK","")</f>
        <v/>
      </c>
      <c r="R10" s="0" t="n">
        <f aca="false">F10</f>
        <v>13.5</v>
      </c>
      <c r="S10" s="0" t="n">
        <v>0.1</v>
      </c>
      <c r="U10" s="3"/>
      <c r="X10" s="0" t="n">
        <v>0</v>
      </c>
      <c r="Y10" s="0" t="n">
        <v>0</v>
      </c>
      <c r="Z10" s="0" t="str">
        <f aca="false">IF(AND(F10&lt;=((Y10-1)*1.1)+1,F10&gt;=((Y10-1)*0.9)+1,Y10&lt;&gt;0),"Y","N")</f>
        <v>N</v>
      </c>
    </row>
    <row r="11" customFormat="false" ht="15" hidden="false" customHeight="false" outlineLevel="0" collapsed="false">
      <c r="A11" s="0" t="s">
        <v>37</v>
      </c>
      <c r="B11" s="0" t="n">
        <v>22</v>
      </c>
      <c r="C11" s="0" t="n">
        <v>105</v>
      </c>
      <c r="D11" s="0" t="n">
        <v>23</v>
      </c>
      <c r="E11" s="0" t="n">
        <v>76</v>
      </c>
      <c r="F11" s="0" t="n">
        <v>24</v>
      </c>
      <c r="G11" s="0" t="n">
        <v>20</v>
      </c>
      <c r="H11" s="0" t="n">
        <v>25</v>
      </c>
      <c r="I11" s="0" t="n">
        <v>93</v>
      </c>
      <c r="J11" s="0" t="n">
        <v>26</v>
      </c>
      <c r="K11" s="0" t="n">
        <v>190</v>
      </c>
      <c r="L11" s="0" t="n">
        <v>27</v>
      </c>
      <c r="M11" s="0" t="n">
        <v>15</v>
      </c>
      <c r="N11" s="0" t="n">
        <v>4.7</v>
      </c>
      <c r="O11" s="0" t="n">
        <v>25</v>
      </c>
      <c r="P11" s="0" t="n">
        <v>25064.24</v>
      </c>
      <c r="Q11" s="0" t="str">
        <f aca="false">IF(AND($E$2="Not In Play",$F$2&lt;&gt;"Suspended",Z11="Y",$AA$1&lt;=30,$Y$1="N"),"BACK","")</f>
        <v/>
      </c>
      <c r="R11" s="0" t="n">
        <f aca="false">F11</f>
        <v>24</v>
      </c>
      <c r="S11" s="0" t="n">
        <v>0.1</v>
      </c>
      <c r="X11" s="0" t="n">
        <v>0</v>
      </c>
      <c r="Y11" s="0" t="n">
        <v>0</v>
      </c>
      <c r="Z11" s="0" t="str">
        <f aca="false">IF(AND(F11&lt;=((Y11-1)*1.1)+1,F11&gt;=((Y11-1)*0.9)+1,Y11&lt;&gt;0),"Y","N")</f>
        <v>N</v>
      </c>
    </row>
    <row r="12" customFormat="false" ht="15" hidden="false" customHeight="false" outlineLevel="0" collapsed="false">
      <c r="A12" s="0" t="s">
        <v>38</v>
      </c>
      <c r="B12" s="0" t="n">
        <v>30</v>
      </c>
      <c r="C12" s="0" t="n">
        <v>4</v>
      </c>
      <c r="D12" s="0" t="n">
        <v>32</v>
      </c>
      <c r="E12" s="0" t="n">
        <v>121</v>
      </c>
      <c r="F12" s="0" t="n">
        <v>34</v>
      </c>
      <c r="G12" s="0" t="n">
        <v>211</v>
      </c>
      <c r="H12" s="0" t="n">
        <v>36</v>
      </c>
      <c r="I12" s="0" t="n">
        <v>91</v>
      </c>
      <c r="J12" s="0" t="n">
        <v>38</v>
      </c>
      <c r="K12" s="0" t="n">
        <v>61</v>
      </c>
      <c r="L12" s="0" t="n">
        <v>40</v>
      </c>
      <c r="M12" s="0" t="n">
        <v>81</v>
      </c>
      <c r="N12" s="0" t="n">
        <v>4.5</v>
      </c>
      <c r="O12" s="0" t="n">
        <v>34</v>
      </c>
      <c r="P12" s="0" t="n">
        <v>21316</v>
      </c>
      <c r="Q12" s="0" t="str">
        <f aca="false">IF(AND($E$2="Not In Play",$F$2&lt;&gt;"Suspended",Z12="Y",$AA$1&lt;=30,$Y$1="N"),"BACK","")</f>
        <v/>
      </c>
      <c r="R12" s="0" t="n">
        <f aca="false">F12</f>
        <v>34</v>
      </c>
      <c r="S12" s="0" t="n">
        <v>0.1</v>
      </c>
      <c r="X12" s="0" t="n">
        <v>0</v>
      </c>
      <c r="Y12" s="0" t="n">
        <v>0</v>
      </c>
      <c r="Z12" s="0" t="str">
        <f aca="false">IF(AND(F12&lt;=((Y12-1)*1.1)+1,F12&gt;=((Y12-1)*0.9)+1,Y12&lt;&gt;0),"Y","N")</f>
        <v>N</v>
      </c>
    </row>
    <row r="13" customFormat="false" ht="15" hidden="false" customHeight="false" outlineLevel="0" collapsed="false">
      <c r="A13" s="0" t="s">
        <v>39</v>
      </c>
      <c r="B13" s="0" t="n">
        <v>29</v>
      </c>
      <c r="C13" s="0" t="n">
        <v>61</v>
      </c>
      <c r="D13" s="0" t="n">
        <v>30</v>
      </c>
      <c r="E13" s="0" t="n">
        <v>28</v>
      </c>
      <c r="F13" s="0" t="n">
        <v>32</v>
      </c>
      <c r="G13" s="0" t="n">
        <v>30</v>
      </c>
      <c r="H13" s="0" t="n">
        <v>34</v>
      </c>
      <c r="I13" s="0" t="n">
        <v>32</v>
      </c>
      <c r="J13" s="0" t="n">
        <v>36</v>
      </c>
      <c r="K13" s="0" t="n">
        <v>155</v>
      </c>
      <c r="L13" s="0" t="n">
        <v>38</v>
      </c>
      <c r="M13" s="0" t="n">
        <v>66</v>
      </c>
      <c r="N13" s="0" t="n">
        <v>4</v>
      </c>
      <c r="O13" s="0" t="n">
        <v>32</v>
      </c>
      <c r="P13" s="0" t="n">
        <v>20870.74</v>
      </c>
      <c r="Q13" s="0" t="str">
        <f aca="false">IF(AND($E$2="Not In Play",$F$2&lt;&gt;"Suspended",Z13="Y",$AA$1&lt;=30,$Y$1="N"),"BACK","")</f>
        <v/>
      </c>
      <c r="R13" s="0" t="n">
        <f aca="false">F13</f>
        <v>32</v>
      </c>
      <c r="S13" s="0" t="n">
        <v>0.1</v>
      </c>
      <c r="X13" s="0" t="n">
        <v>0</v>
      </c>
      <c r="Y13" s="0" t="n">
        <v>0</v>
      </c>
      <c r="Z13" s="0" t="str">
        <f aca="false">IF(AND(F13&lt;=((Y13-1)*1.1)+1,F13&gt;=((Y13-1)*0.9)+1,Y13&lt;&gt;0),"Y","N")</f>
        <v>N</v>
      </c>
    </row>
    <row r="14" customFormat="false" ht="15" hidden="false" customHeight="false" outlineLevel="0" collapsed="false">
      <c r="A14" s="0" t="s">
        <v>40</v>
      </c>
      <c r="B14" s="0" t="n">
        <v>36</v>
      </c>
      <c r="C14" s="0" t="n">
        <v>89</v>
      </c>
      <c r="D14" s="0" t="n">
        <v>38</v>
      </c>
      <c r="E14" s="0" t="n">
        <v>91</v>
      </c>
      <c r="F14" s="0" t="n">
        <v>40</v>
      </c>
      <c r="G14" s="0" t="n">
        <v>306</v>
      </c>
      <c r="H14" s="0" t="n">
        <v>42</v>
      </c>
      <c r="I14" s="0" t="n">
        <v>53</v>
      </c>
      <c r="J14" s="0" t="n">
        <v>44</v>
      </c>
      <c r="K14" s="0" t="n">
        <v>108</v>
      </c>
      <c r="L14" s="0" t="n">
        <v>46</v>
      </c>
      <c r="M14" s="0" t="n">
        <v>60</v>
      </c>
      <c r="N14" s="0" t="n">
        <v>3.6</v>
      </c>
      <c r="O14" s="0" t="n">
        <v>40</v>
      </c>
      <c r="P14" s="0" t="n">
        <v>19265.74</v>
      </c>
      <c r="Q14" s="0" t="str">
        <f aca="false">IF(AND($E$2="Not In Play",$F$2&lt;&gt;"Suspended",Z14="Y",$AA$1&lt;=30,$Y$1="N"),"BACK","")</f>
        <v/>
      </c>
      <c r="R14" s="0" t="n">
        <f aca="false">F14</f>
        <v>40</v>
      </c>
      <c r="S14" s="0" t="n">
        <v>0.1</v>
      </c>
      <c r="X14" s="0" t="n">
        <v>0</v>
      </c>
      <c r="Y14" s="0" t="n">
        <v>0</v>
      </c>
      <c r="Z14" s="0" t="str">
        <f aca="false">IF(AND(F14&lt;=((Y14-1)*1.1)+1,F14&gt;=((Y14-1)*0.9)+1,Y14&lt;&gt;0),"Y","N")</f>
        <v>N</v>
      </c>
    </row>
    <row r="15" customFormat="false" ht="15" hidden="false" customHeight="false" outlineLevel="0" collapsed="false">
      <c r="A15" s="0" t="s">
        <v>41</v>
      </c>
      <c r="B15" s="0" t="n">
        <v>28</v>
      </c>
      <c r="C15" s="0" t="n">
        <v>66</v>
      </c>
      <c r="D15" s="0" t="n">
        <v>29</v>
      </c>
      <c r="E15" s="0" t="n">
        <v>52</v>
      </c>
      <c r="F15" s="0" t="n">
        <v>30</v>
      </c>
      <c r="G15" s="0" t="n">
        <v>137</v>
      </c>
      <c r="H15" s="0" t="n">
        <v>32</v>
      </c>
      <c r="I15" s="0" t="n">
        <v>39</v>
      </c>
      <c r="J15" s="0" t="n">
        <v>34</v>
      </c>
      <c r="K15" s="0" t="n">
        <v>19</v>
      </c>
      <c r="L15" s="0" t="n">
        <v>36</v>
      </c>
      <c r="M15" s="0" t="n">
        <v>50</v>
      </c>
      <c r="N15" s="0" t="n">
        <v>3.5</v>
      </c>
      <c r="O15" s="0" t="n">
        <v>30</v>
      </c>
      <c r="P15" s="0" t="n">
        <v>21144.28</v>
      </c>
      <c r="Q15" s="0" t="str">
        <f aca="false">IF(AND($E$2="Not In Play",$F$2&lt;&gt;"Suspended",Z15="Y",$AA$1&lt;=30,$Y$1="N"),"BACK","")</f>
        <v/>
      </c>
      <c r="R15" s="0" t="n">
        <f aca="false">F15</f>
        <v>30</v>
      </c>
      <c r="S15" s="0" t="n">
        <v>0.1</v>
      </c>
      <c r="X15" s="0" t="n">
        <v>0</v>
      </c>
      <c r="Y15" s="0" t="n">
        <v>0</v>
      </c>
      <c r="Z15" s="0" t="str">
        <f aca="false">IF(AND(F15&lt;=((Y15-1)*1.1)+1,F15&gt;=((Y15-1)*0.9)+1,Y15&lt;&gt;0),"Y","N")</f>
        <v>N</v>
      </c>
    </row>
    <row r="16" customFormat="false" ht="15" hidden="false" customHeight="false" outlineLevel="0" collapsed="false">
      <c r="A16" s="0" t="s">
        <v>42</v>
      </c>
      <c r="B16" s="0" t="n">
        <v>32</v>
      </c>
      <c r="C16" s="0" t="n">
        <v>21</v>
      </c>
      <c r="D16" s="0" t="n">
        <v>34</v>
      </c>
      <c r="E16" s="0" t="n">
        <v>44</v>
      </c>
      <c r="F16" s="0" t="n">
        <v>36</v>
      </c>
      <c r="G16" s="0" t="n">
        <v>49</v>
      </c>
      <c r="H16" s="0" t="n">
        <v>38</v>
      </c>
      <c r="I16" s="0" t="n">
        <v>12</v>
      </c>
      <c r="J16" s="0" t="n">
        <v>40</v>
      </c>
      <c r="K16" s="0" t="n">
        <v>102</v>
      </c>
      <c r="L16" s="0" t="n">
        <v>42</v>
      </c>
      <c r="M16" s="0" t="n">
        <v>120</v>
      </c>
      <c r="N16" s="0" t="n">
        <v>2.8</v>
      </c>
      <c r="O16" s="0" t="n">
        <v>36</v>
      </c>
      <c r="P16" s="0" t="n">
        <v>12420.54</v>
      </c>
      <c r="Q16" s="0" t="str">
        <f aca="false">IF(AND($E$2="Not In Play",$F$2&lt;&gt;"Suspended",Z16="Y",$AA$1&lt;=30,$Y$1="N"),"BACK","")</f>
        <v/>
      </c>
      <c r="R16" s="0" t="n">
        <f aca="false">F16</f>
        <v>36</v>
      </c>
      <c r="S16" s="0" t="n">
        <v>0.1</v>
      </c>
      <c r="X16" s="0" t="n">
        <v>0</v>
      </c>
      <c r="Y16" s="0" t="n">
        <v>0</v>
      </c>
      <c r="Z16" s="0" t="str">
        <f aca="false">IF(AND(F16&lt;=((Y16-1)*1.1)+1,F16&gt;=((Y16-1)*0.9)+1,Y16&lt;&gt;0),"Y","N")</f>
        <v>N</v>
      </c>
    </row>
    <row r="17" customFormat="false" ht="15" hidden="false" customHeight="false" outlineLevel="0" collapsed="false">
      <c r="A17" s="0" t="s">
        <v>43</v>
      </c>
      <c r="B17" s="0" t="n">
        <v>50</v>
      </c>
      <c r="C17" s="0" t="n">
        <v>140</v>
      </c>
      <c r="D17" s="0" t="n">
        <v>55</v>
      </c>
      <c r="E17" s="0" t="n">
        <v>26</v>
      </c>
      <c r="F17" s="0" t="n">
        <v>60</v>
      </c>
      <c r="G17" s="0" t="n">
        <v>126</v>
      </c>
      <c r="H17" s="0" t="n">
        <v>65</v>
      </c>
      <c r="I17" s="0" t="n">
        <v>33</v>
      </c>
      <c r="J17" s="0" t="n">
        <v>70</v>
      </c>
      <c r="K17" s="0" t="n">
        <v>86</v>
      </c>
      <c r="L17" s="0" t="n">
        <v>75</v>
      </c>
      <c r="M17" s="0" t="n">
        <v>89</v>
      </c>
      <c r="N17" s="0" t="n">
        <v>2.7</v>
      </c>
      <c r="O17" s="0" t="n">
        <v>60</v>
      </c>
      <c r="P17" s="0" t="n">
        <v>11653.68</v>
      </c>
      <c r="Q17" s="0" t="str">
        <f aca="false">IF(AND($E$2="Not In Play",$F$2&lt;&gt;"Suspended",Z17="Y",$AA$1&lt;=30,$Y$1="N"),"BACK","")</f>
        <v/>
      </c>
      <c r="R17" s="0" t="n">
        <f aca="false">F17</f>
        <v>60</v>
      </c>
      <c r="S17" s="0" t="n">
        <v>0.1</v>
      </c>
      <c r="X17" s="0" t="n">
        <v>0</v>
      </c>
      <c r="Y17" s="0" t="n">
        <v>0</v>
      </c>
      <c r="Z17" s="0" t="str">
        <f aca="false">IF(AND(F17&lt;=((Y17-1)*1.1)+1,F17&gt;=((Y17-1)*0.9)+1,Y17&lt;&gt;0),"Y","N")</f>
        <v>N</v>
      </c>
    </row>
    <row r="18" customFormat="false" ht="15" hidden="false" customHeight="false" outlineLevel="0" collapsed="false">
      <c r="A18" s="0" t="s">
        <v>44</v>
      </c>
      <c r="B18" s="0" t="n">
        <v>36</v>
      </c>
      <c r="C18" s="0" t="n">
        <v>23</v>
      </c>
      <c r="D18" s="0" t="n">
        <v>38</v>
      </c>
      <c r="E18" s="0" t="n">
        <v>100</v>
      </c>
      <c r="F18" s="0" t="n">
        <v>40</v>
      </c>
      <c r="G18" s="0" t="n">
        <v>125</v>
      </c>
      <c r="H18" s="0" t="n">
        <v>42</v>
      </c>
      <c r="I18" s="0" t="n">
        <v>21</v>
      </c>
      <c r="J18" s="0" t="n">
        <v>44</v>
      </c>
      <c r="K18" s="0" t="n">
        <v>16</v>
      </c>
      <c r="L18" s="0" t="n">
        <v>46</v>
      </c>
      <c r="M18" s="0" t="n">
        <v>148</v>
      </c>
      <c r="N18" s="0" t="n">
        <v>2.5</v>
      </c>
      <c r="O18" s="0" t="n">
        <v>40</v>
      </c>
      <c r="P18" s="0" t="n">
        <v>14559.74</v>
      </c>
      <c r="Q18" s="0" t="str">
        <f aca="false">IF(AND($E$2="Not In Play",$F$2&lt;&gt;"Suspended",Z18="Y",$AA$1&lt;=30,$Y$1="N"),"BACK","")</f>
        <v/>
      </c>
      <c r="R18" s="0" t="n">
        <f aca="false">F18</f>
        <v>40</v>
      </c>
      <c r="S18" s="0" t="n">
        <v>0.1</v>
      </c>
      <c r="X18" s="0" t="n">
        <v>0</v>
      </c>
      <c r="Y18" s="0" t="n">
        <v>0</v>
      </c>
      <c r="Z18" s="0" t="str">
        <f aca="false">IF(AND(F18&lt;=((Y18-1)*1.1)+1,F18&gt;=((Y18-1)*0.9)+1,Y18&lt;&gt;0),"Y","N")</f>
        <v>N</v>
      </c>
    </row>
    <row r="19" customFormat="false" ht="15" hidden="false" customHeight="false" outlineLevel="0" collapsed="false">
      <c r="A19" s="0" t="s">
        <v>45</v>
      </c>
      <c r="B19" s="0" t="n">
        <v>48</v>
      </c>
      <c r="C19" s="0" t="n">
        <v>2</v>
      </c>
      <c r="D19" s="0" t="n">
        <v>50</v>
      </c>
      <c r="E19" s="0" t="n">
        <v>35</v>
      </c>
      <c r="F19" s="0" t="n">
        <v>55</v>
      </c>
      <c r="G19" s="0" t="n">
        <v>36</v>
      </c>
      <c r="H19" s="0" t="n">
        <v>60</v>
      </c>
      <c r="I19" s="0" t="n">
        <v>80</v>
      </c>
      <c r="J19" s="0" t="n">
        <v>65</v>
      </c>
      <c r="K19" s="0" t="n">
        <v>48</v>
      </c>
      <c r="L19" s="0" t="n">
        <v>70</v>
      </c>
      <c r="M19" s="0" t="n">
        <v>44</v>
      </c>
      <c r="N19" s="0" t="n">
        <v>1.9</v>
      </c>
      <c r="O19" s="0" t="n">
        <v>55</v>
      </c>
      <c r="P19" s="0" t="n">
        <v>9457.66</v>
      </c>
      <c r="Q19" s="0" t="str">
        <f aca="false">IF(AND($E$2="Not In Play",$F$2&lt;&gt;"Suspended",Z19="Y",$AA$1&lt;=30,$Y$1="N"),"BACK","")</f>
        <v/>
      </c>
      <c r="R19" s="0" t="n">
        <f aca="false">F19</f>
        <v>55</v>
      </c>
      <c r="S19" s="0" t="n">
        <v>0.1</v>
      </c>
      <c r="X19" s="0" t="n">
        <v>0</v>
      </c>
      <c r="Y19" s="0" t="n">
        <v>0</v>
      </c>
      <c r="Z19" s="0" t="str">
        <f aca="false">IF(AND(F19&lt;=((Y19-1)*1.1)+1,F19&gt;=((Y19-1)*0.9)+1,Y19&lt;&gt;0),"Y","N")</f>
        <v>N</v>
      </c>
    </row>
    <row r="20" customFormat="false" ht="15" hidden="false" customHeight="false" outlineLevel="0" collapsed="false">
      <c r="A20" s="0" t="s">
        <v>46</v>
      </c>
      <c r="B20" s="0" t="n">
        <v>29</v>
      </c>
      <c r="C20" s="0" t="n">
        <v>5</v>
      </c>
      <c r="D20" s="0" t="n">
        <v>30</v>
      </c>
      <c r="E20" s="0" t="n">
        <v>4</v>
      </c>
      <c r="F20" s="0" t="n">
        <v>32</v>
      </c>
      <c r="G20" s="0" t="n">
        <v>93</v>
      </c>
      <c r="H20" s="0" t="n">
        <v>38</v>
      </c>
      <c r="I20" s="0" t="n">
        <v>9</v>
      </c>
      <c r="J20" s="0" t="n">
        <v>44</v>
      </c>
      <c r="K20" s="0" t="n">
        <v>23</v>
      </c>
      <c r="L20" s="0" t="n">
        <v>46</v>
      </c>
      <c r="M20" s="0" t="n">
        <v>10</v>
      </c>
      <c r="N20" s="0" t="n">
        <v>1.7</v>
      </c>
      <c r="O20" s="0" t="n">
        <v>38</v>
      </c>
      <c r="P20" s="0" t="n">
        <v>11983.34</v>
      </c>
      <c r="Q20" s="0" t="str">
        <f aca="false">IF(AND($E$2="Not In Play",$F$2&lt;&gt;"Suspended",Z20="Y",$AA$1&lt;=30,$Y$1="N"),"BACK","")</f>
        <v/>
      </c>
      <c r="R20" s="0" t="n">
        <f aca="false">F20</f>
        <v>32</v>
      </c>
      <c r="S20" s="0" t="n">
        <v>0.1</v>
      </c>
      <c r="X20" s="0" t="n">
        <v>0</v>
      </c>
      <c r="Y20" s="0" t="n">
        <v>0</v>
      </c>
      <c r="Z20" s="0" t="str">
        <f aca="false">IF(AND(F20&lt;=((Y20-1)*1.1)+1,F20&gt;=((Y20-1)*0.9)+1,Y20&lt;&gt;0),"Y","N")</f>
        <v>N</v>
      </c>
    </row>
    <row r="21" customFormat="false" ht="15" hidden="false" customHeight="false" outlineLevel="0" collapsed="false">
      <c r="A21" s="0" t="s">
        <v>47</v>
      </c>
      <c r="B21" s="0" t="n">
        <v>44</v>
      </c>
      <c r="C21" s="0" t="n">
        <v>6</v>
      </c>
      <c r="D21" s="0" t="n">
        <v>46</v>
      </c>
      <c r="E21" s="0" t="n">
        <v>62</v>
      </c>
      <c r="F21" s="0" t="n">
        <v>48</v>
      </c>
      <c r="G21" s="0" t="n">
        <v>23</v>
      </c>
      <c r="H21" s="0" t="n">
        <v>50</v>
      </c>
      <c r="I21" s="0" t="n">
        <v>486</v>
      </c>
      <c r="J21" s="0" t="n">
        <v>55</v>
      </c>
      <c r="K21" s="0" t="n">
        <v>4</v>
      </c>
      <c r="L21" s="0" t="n">
        <v>60</v>
      </c>
      <c r="M21" s="0" t="n">
        <v>76</v>
      </c>
      <c r="N21" s="0" t="n">
        <v>1.4</v>
      </c>
      <c r="O21" s="0" t="n">
        <v>48</v>
      </c>
      <c r="P21" s="0" t="n">
        <v>7118.88</v>
      </c>
      <c r="Q21" s="0" t="str">
        <f aca="false">IF(AND($E$2="Not In Play",$F$2&lt;&gt;"Suspended",Z21="Y",$AA$1&lt;=30,$Y$1="N"),"BACK","")</f>
        <v/>
      </c>
      <c r="R21" s="0" t="n">
        <f aca="false">F21</f>
        <v>48</v>
      </c>
      <c r="S21" s="0" t="n">
        <v>0.1</v>
      </c>
      <c r="X21" s="0" t="n">
        <v>0</v>
      </c>
      <c r="Y21" s="0" t="n">
        <v>0</v>
      </c>
      <c r="Z21" s="0" t="str">
        <f aca="false">IF(AND(F21&lt;=((Y21-1)*1.1)+1,F21&gt;=((Y21-1)*0.9)+1,Y21&lt;&gt;0),"Y","N")</f>
        <v>N</v>
      </c>
    </row>
    <row r="22" customFormat="false" ht="15" hidden="false" customHeight="false" outlineLevel="0" collapsed="false">
      <c r="A22" s="0" t="s">
        <v>48</v>
      </c>
      <c r="B22" s="0" t="n">
        <v>50</v>
      </c>
      <c r="C22" s="0" t="n">
        <v>55</v>
      </c>
      <c r="D22" s="0" t="n">
        <v>55</v>
      </c>
      <c r="E22" s="0" t="n">
        <v>96</v>
      </c>
      <c r="F22" s="0" t="n">
        <v>60</v>
      </c>
      <c r="G22" s="0" t="n">
        <v>62</v>
      </c>
      <c r="H22" s="0" t="n">
        <v>65</v>
      </c>
      <c r="I22" s="0" t="n">
        <v>38</v>
      </c>
      <c r="J22" s="0" t="n">
        <v>70</v>
      </c>
      <c r="K22" s="0" t="n">
        <v>309</v>
      </c>
      <c r="L22" s="0" t="n">
        <v>75</v>
      </c>
      <c r="M22" s="0" t="n">
        <v>33</v>
      </c>
      <c r="N22" s="0" t="n">
        <v>1.3</v>
      </c>
      <c r="O22" s="0" t="n">
        <v>60</v>
      </c>
      <c r="P22" s="0" t="n">
        <v>6607.68</v>
      </c>
      <c r="Q22" s="0" t="str">
        <f aca="false">IF(AND($E$2="Not In Play",$F$2&lt;&gt;"Suspended",Z22="Y",$AA$1&lt;=30,$Y$1="N"),"BACK","")</f>
        <v/>
      </c>
      <c r="R22" s="0" t="n">
        <f aca="false">F22</f>
        <v>60</v>
      </c>
      <c r="S22" s="0" t="n">
        <v>0.1</v>
      </c>
      <c r="X22" s="0" t="n">
        <v>0</v>
      </c>
      <c r="Y22" s="0" t="n">
        <v>0</v>
      </c>
      <c r="Z22" s="0" t="str">
        <f aca="false">IF(AND(F22&lt;=((Y22-1)*1.1)+1,F22&gt;=((Y22-1)*0.9)+1,Y22&lt;&gt;0),"Y","N")</f>
        <v>N</v>
      </c>
    </row>
    <row r="23" customFormat="false" ht="15" hidden="false" customHeight="false" outlineLevel="0" collapsed="false">
      <c r="A23" s="0" t="s">
        <v>49</v>
      </c>
      <c r="B23" s="0" t="n">
        <v>50</v>
      </c>
      <c r="C23" s="0" t="n">
        <v>33</v>
      </c>
      <c r="D23" s="0" t="n">
        <v>55</v>
      </c>
      <c r="E23" s="0" t="n">
        <v>110</v>
      </c>
      <c r="F23" s="0" t="n">
        <v>60</v>
      </c>
      <c r="G23" s="0" t="n">
        <v>57</v>
      </c>
      <c r="H23" s="0" t="n">
        <v>65</v>
      </c>
      <c r="I23" s="0" t="n">
        <v>5</v>
      </c>
      <c r="J23" s="0" t="n">
        <v>70</v>
      </c>
      <c r="K23" s="0" t="n">
        <v>32</v>
      </c>
      <c r="L23" s="0" t="n">
        <v>80</v>
      </c>
      <c r="M23" s="0" t="n">
        <v>25</v>
      </c>
      <c r="N23" s="0" t="n">
        <v>1.1</v>
      </c>
      <c r="O23" s="0" t="n">
        <v>60</v>
      </c>
      <c r="P23" s="0" t="n">
        <v>6551.06</v>
      </c>
      <c r="Q23" s="0" t="str">
        <f aca="false">IF(AND($E$2="Not In Play",$F$2&lt;&gt;"Suspended",Z23="Y",$AA$1&lt;=30,$Y$1="N"),"BACK","")</f>
        <v/>
      </c>
      <c r="R23" s="0" t="n">
        <f aca="false">F23</f>
        <v>60</v>
      </c>
      <c r="S23" s="0" t="n">
        <v>0.1</v>
      </c>
      <c r="X23" s="0" t="n">
        <v>0</v>
      </c>
      <c r="Y23" s="0" t="n">
        <v>0</v>
      </c>
      <c r="Z23" s="0" t="str">
        <f aca="false">IF(AND(F23&lt;=((Y23-1)*1.1)+1,F23&gt;=((Y23-1)*0.9)+1,Y23&lt;&gt;0),"Y","N")</f>
        <v>N</v>
      </c>
    </row>
    <row r="24" customFormat="false" ht="15" hidden="false" customHeight="false" outlineLevel="0" collapsed="false">
      <c r="A24" s="0" t="s">
        <v>50</v>
      </c>
      <c r="B24" s="0" t="n">
        <v>75</v>
      </c>
      <c r="C24" s="0" t="n">
        <v>6</v>
      </c>
      <c r="D24" s="0" t="n">
        <v>80</v>
      </c>
      <c r="E24" s="0" t="n">
        <v>50</v>
      </c>
      <c r="F24" s="0" t="n">
        <v>85</v>
      </c>
      <c r="G24" s="0" t="n">
        <v>32</v>
      </c>
      <c r="H24" s="0" t="n">
        <v>90</v>
      </c>
      <c r="I24" s="0" t="n">
        <v>5</v>
      </c>
      <c r="J24" s="0" t="n">
        <v>95</v>
      </c>
      <c r="K24" s="0" t="n">
        <v>142</v>
      </c>
      <c r="L24" s="0" t="n">
        <v>100</v>
      </c>
      <c r="M24" s="0" t="n">
        <v>260</v>
      </c>
      <c r="N24" s="0" t="n">
        <v>0.9</v>
      </c>
      <c r="O24" s="0" t="n">
        <v>85</v>
      </c>
      <c r="P24" s="0" t="n">
        <v>7661</v>
      </c>
      <c r="Q24" s="0" t="str">
        <f aca="false">IF(AND($E$2="Not In Play",$F$2&lt;&gt;"Suspended",Z24="Y",$AA$1&lt;=30,$Y$1="N"),"BACK","")</f>
        <v/>
      </c>
      <c r="R24" s="0" t="n">
        <f aca="false">F24</f>
        <v>85</v>
      </c>
      <c r="S24" s="0" t="n">
        <v>0.1</v>
      </c>
      <c r="X24" s="0" t="n">
        <v>0</v>
      </c>
      <c r="Y24" s="0" t="n">
        <v>0</v>
      </c>
      <c r="Z24" s="0" t="str">
        <f aca="false">IF(AND(F24&lt;=((Y24-1)*1.1)+1,F24&gt;=((Y24-1)*0.9)+1,Y24&lt;&gt;0),"Y","N")</f>
        <v>N</v>
      </c>
    </row>
    <row r="25" customFormat="false" ht="15" hidden="false" customHeight="false" outlineLevel="0" collapsed="false">
      <c r="A25" s="0" t="s">
        <v>51</v>
      </c>
      <c r="B25" s="0" t="n">
        <v>100</v>
      </c>
      <c r="C25" s="0" t="n">
        <v>15</v>
      </c>
      <c r="D25" s="0" t="n">
        <v>110</v>
      </c>
      <c r="E25" s="0" t="n">
        <v>159</v>
      </c>
      <c r="F25" s="0" t="n">
        <v>120</v>
      </c>
      <c r="G25" s="0" t="n">
        <v>27</v>
      </c>
      <c r="H25" s="0" t="n">
        <v>130</v>
      </c>
      <c r="I25" s="0" t="n">
        <v>621</v>
      </c>
      <c r="J25" s="0" t="n">
        <v>140</v>
      </c>
      <c r="K25" s="0" t="n">
        <v>10</v>
      </c>
      <c r="L25" s="0" t="n">
        <v>150</v>
      </c>
      <c r="M25" s="0" t="n">
        <v>3</v>
      </c>
      <c r="N25" s="0" t="n">
        <v>0.9</v>
      </c>
      <c r="O25" s="0" t="n">
        <v>120</v>
      </c>
      <c r="P25" s="0" t="n">
        <v>3654.58</v>
      </c>
      <c r="Q25" s="0" t="str">
        <f aca="false">IF(AND($E$2="Not In Play",$F$2&lt;&gt;"Suspended",Z25="Y",$AA$1&lt;=30,$Y$1="N"),"BACK","")</f>
        <v/>
      </c>
      <c r="R25" s="0" t="n">
        <f aca="false">F25</f>
        <v>120</v>
      </c>
      <c r="S25" s="0" t="n">
        <v>0.1</v>
      </c>
      <c r="X25" s="0" t="n">
        <v>0</v>
      </c>
      <c r="Y25" s="0" t="n">
        <v>0</v>
      </c>
      <c r="Z25" s="0" t="str">
        <f aca="false">IF(AND(F25&lt;=((Y25-1)*1.1)+1,F25&gt;=((Y25-1)*0.9)+1,Y25&lt;&gt;0),"Y","N")</f>
        <v>N</v>
      </c>
    </row>
    <row r="26" customFormat="false" ht="15" hidden="false" customHeight="false" outlineLevel="0" collapsed="false">
      <c r="A26" s="0" t="s">
        <v>52</v>
      </c>
      <c r="B26" s="0" t="n">
        <v>120</v>
      </c>
      <c r="C26" s="0" t="n">
        <v>54</v>
      </c>
      <c r="D26" s="0" t="n">
        <v>130</v>
      </c>
      <c r="E26" s="0" t="n">
        <v>58</v>
      </c>
      <c r="F26" s="0" t="n">
        <v>140</v>
      </c>
      <c r="G26" s="0" t="n">
        <v>15</v>
      </c>
      <c r="H26" s="0" t="n">
        <v>150</v>
      </c>
      <c r="I26" s="0" t="n">
        <v>491</v>
      </c>
      <c r="J26" s="0" t="n">
        <v>160</v>
      </c>
      <c r="K26" s="0" t="n">
        <v>8</v>
      </c>
      <c r="L26" s="0" t="n">
        <v>170</v>
      </c>
      <c r="M26" s="0" t="n">
        <v>6</v>
      </c>
      <c r="N26" s="0" t="n">
        <v>0.8</v>
      </c>
      <c r="O26" s="0" t="n">
        <v>140</v>
      </c>
      <c r="P26" s="0" t="n">
        <v>3977</v>
      </c>
      <c r="Q26" s="0" t="str">
        <f aca="false">IF(AND($E$2="Not In Play",$F$2&lt;&gt;"Suspended",Z26="Y",$AA$1&lt;=30,$Y$1="N"),"BACK","")</f>
        <v/>
      </c>
      <c r="R26" s="0" t="n">
        <f aca="false">F26</f>
        <v>140</v>
      </c>
      <c r="S26" s="0" t="n">
        <v>0.1</v>
      </c>
      <c r="X26" s="0" t="n">
        <v>0</v>
      </c>
      <c r="Y26" s="0" t="n">
        <v>0</v>
      </c>
      <c r="Z26" s="0" t="str">
        <f aca="false">IF(AND(F26&lt;=((Y26-1)*1.1)+1,F26&gt;=((Y26-1)*0.9)+1,Y26&lt;&gt;0),"Y","N")</f>
        <v>N</v>
      </c>
    </row>
    <row r="27" customFormat="false" ht="15" hidden="false" customHeight="false" outlineLevel="0" collapsed="false">
      <c r="A27" s="0" t="s">
        <v>53</v>
      </c>
      <c r="B27" s="0" t="n">
        <v>180</v>
      </c>
      <c r="C27" s="0" t="n">
        <v>12</v>
      </c>
      <c r="D27" s="0" t="n">
        <v>200</v>
      </c>
      <c r="E27" s="0" t="n">
        <v>44</v>
      </c>
      <c r="F27" s="0" t="n">
        <v>210</v>
      </c>
      <c r="G27" s="0" t="n">
        <v>21</v>
      </c>
      <c r="H27" s="0" t="n">
        <v>220</v>
      </c>
      <c r="I27" s="0" t="n">
        <v>12</v>
      </c>
      <c r="J27" s="0" t="n">
        <v>230</v>
      </c>
      <c r="K27" s="0" t="n">
        <v>101</v>
      </c>
      <c r="L27" s="0" t="n">
        <v>240</v>
      </c>
      <c r="M27" s="0" t="n">
        <v>59</v>
      </c>
      <c r="N27" s="0" t="n">
        <v>0.6</v>
      </c>
      <c r="O27" s="0" t="n">
        <v>210</v>
      </c>
      <c r="P27" s="0" t="n">
        <v>3975.6</v>
      </c>
      <c r="Q27" s="0" t="str">
        <f aca="false">IF(AND($E$2="Not In Play",$F$2&lt;&gt;"Suspended",Z27="Y",$AA$1&lt;=30,$Y$1="N"),"BACK","")</f>
        <v/>
      </c>
      <c r="R27" s="0" t="n">
        <f aca="false">F27</f>
        <v>210</v>
      </c>
      <c r="S27" s="0" t="n">
        <v>0.1</v>
      </c>
      <c r="X27" s="0" t="n">
        <v>0</v>
      </c>
      <c r="Y27" s="0" t="n">
        <v>0</v>
      </c>
      <c r="Z27" s="0" t="str">
        <f aca="false">IF(AND(F27&lt;=((Y27-1)*1.1)+1,F27&gt;=((Y27-1)*0.9)+1,Y27&lt;&gt;0),"Y","N")</f>
        <v>N</v>
      </c>
    </row>
    <row r="28" customFormat="false" ht="15" hidden="false" customHeight="false" outlineLevel="0" collapsed="false">
      <c r="A28" s="0" t="s">
        <v>54</v>
      </c>
      <c r="B28" s="0" t="n">
        <v>180</v>
      </c>
      <c r="C28" s="0" t="n">
        <v>10</v>
      </c>
      <c r="D28" s="0" t="n">
        <v>190</v>
      </c>
      <c r="E28" s="0" t="n">
        <v>14</v>
      </c>
      <c r="F28" s="0" t="n">
        <v>200</v>
      </c>
      <c r="G28" s="0" t="n">
        <v>106</v>
      </c>
      <c r="H28" s="0" t="n">
        <v>210</v>
      </c>
      <c r="I28" s="0" t="n">
        <v>245</v>
      </c>
      <c r="J28" s="0" t="n">
        <v>250</v>
      </c>
      <c r="K28" s="0" t="n">
        <v>10</v>
      </c>
      <c r="L28" s="0" t="n">
        <v>330</v>
      </c>
      <c r="M28" s="0" t="n">
        <v>3</v>
      </c>
      <c r="N28" s="0" t="n">
        <v>0.5</v>
      </c>
      <c r="O28" s="0" t="n">
        <v>210</v>
      </c>
      <c r="P28" s="0" t="n">
        <v>2783.86</v>
      </c>
      <c r="Q28" s="0" t="str">
        <f aca="false">IF(AND($E$2="Not In Play",$F$2&lt;&gt;"Suspended",Z28="Y",$AA$1&lt;=30,$Y$1="N"),"BACK","")</f>
        <v/>
      </c>
      <c r="R28" s="0" t="n">
        <f aca="false">F28</f>
        <v>200</v>
      </c>
      <c r="S28" s="0" t="n">
        <v>0.1</v>
      </c>
      <c r="X28" s="0" t="n">
        <v>0</v>
      </c>
      <c r="Y28" s="0" t="n">
        <v>0</v>
      </c>
      <c r="Z28" s="0" t="str">
        <f aca="false">IF(AND(F28&lt;=((Y28-1)*1.1)+1,F28&gt;=((Y28-1)*0.9)+1,Y28&lt;&gt;0),"Y","N")</f>
        <v>N</v>
      </c>
    </row>
    <row r="29" customFormat="false" ht="15" hidden="false" customHeight="false" outlineLevel="0" collapsed="false">
      <c r="A29" s="0" t="s">
        <v>55</v>
      </c>
      <c r="B29" s="0" t="n">
        <v>100</v>
      </c>
      <c r="C29" s="0" t="n">
        <v>91</v>
      </c>
      <c r="D29" s="0" t="n">
        <v>120</v>
      </c>
      <c r="E29" s="0" t="n">
        <v>31</v>
      </c>
      <c r="F29" s="0" t="n">
        <v>130</v>
      </c>
      <c r="G29" s="0" t="n">
        <v>20</v>
      </c>
      <c r="H29" s="0" t="n">
        <v>150</v>
      </c>
      <c r="I29" s="0" t="n">
        <v>16</v>
      </c>
      <c r="J29" s="0" t="n">
        <v>160</v>
      </c>
      <c r="K29" s="0" t="n">
        <v>6</v>
      </c>
      <c r="L29" s="0" t="n">
        <v>170</v>
      </c>
      <c r="M29" s="0" t="n">
        <v>7</v>
      </c>
      <c r="N29" s="0" t="n">
        <v>0.4</v>
      </c>
      <c r="O29" s="0" t="n">
        <v>150</v>
      </c>
      <c r="P29" s="0" t="n">
        <v>3366.74</v>
      </c>
      <c r="Q29" s="0" t="str">
        <f aca="false">IF(AND($E$2="Not In Play",$F$2&lt;&gt;"Suspended",Z29="Y",$AA$1&lt;=30,$Y$1="N"),"BACK","")</f>
        <v/>
      </c>
      <c r="R29" s="0" t="n">
        <f aca="false">F29</f>
        <v>130</v>
      </c>
      <c r="S29" s="0" t="n">
        <v>0.1</v>
      </c>
      <c r="X29" s="0" t="n">
        <v>0</v>
      </c>
      <c r="Y29" s="0" t="n">
        <v>0</v>
      </c>
      <c r="Z29" s="0" t="str">
        <f aca="false">IF(AND(F29&lt;=((Y29-1)*1.1)+1,F29&gt;=((Y29-1)*0.9)+1,Y29&lt;&gt;0),"Y","N")</f>
        <v>N</v>
      </c>
    </row>
    <row r="30" customFormat="false" ht="15" hidden="false" customHeight="false" outlineLevel="0" collapsed="false">
      <c r="A30" s="0" t="s">
        <v>56</v>
      </c>
      <c r="B30" s="0" t="n">
        <v>270</v>
      </c>
      <c r="C30" s="0" t="n">
        <v>2</v>
      </c>
      <c r="D30" s="0" t="n">
        <v>300</v>
      </c>
      <c r="E30" s="0" t="n">
        <v>2</v>
      </c>
      <c r="F30" s="0" t="n">
        <v>320</v>
      </c>
      <c r="G30" s="0" t="n">
        <v>3</v>
      </c>
      <c r="H30" s="0" t="n">
        <v>350</v>
      </c>
      <c r="I30" s="0" t="n">
        <v>272</v>
      </c>
      <c r="J30" s="0" t="n">
        <v>430</v>
      </c>
      <c r="K30" s="0" t="n">
        <v>45</v>
      </c>
      <c r="L30" s="0" t="n">
        <v>440</v>
      </c>
      <c r="M30" s="0" t="n">
        <v>50</v>
      </c>
      <c r="N30" s="0" t="n">
        <v>0.3</v>
      </c>
      <c r="O30" s="0" t="n">
        <v>350</v>
      </c>
      <c r="P30" s="0" t="n">
        <v>1302.56</v>
      </c>
      <c r="Q30" s="0" t="str">
        <f aca="false">IF(AND($E$2="Not In Play",$F$2&lt;&gt;"Suspended",Z30="Y",$AA$1&lt;=30,$Y$1="N"),"BACK","")</f>
        <v/>
      </c>
      <c r="R30" s="0" t="n">
        <f aca="false">F30</f>
        <v>320</v>
      </c>
      <c r="S30" s="0" t="n">
        <v>0.1</v>
      </c>
      <c r="X30" s="0" t="n">
        <v>0</v>
      </c>
      <c r="Y30" s="0" t="n">
        <v>0</v>
      </c>
      <c r="Z30" s="0" t="str">
        <f aca="false">IF(AND(F30&lt;=((Y30-1)*1.1)+1,F30&gt;=((Y30-1)*0.9)+1,Y30&lt;&gt;0),"Y","N")</f>
        <v>N</v>
      </c>
    </row>
    <row r="31" customFormat="false" ht="15" hidden="false" customHeight="false" outlineLevel="0" collapsed="false">
      <c r="A31" s="0" t="s">
        <v>57</v>
      </c>
      <c r="B31" s="0" t="n">
        <v>360</v>
      </c>
      <c r="C31" s="0" t="n">
        <v>15</v>
      </c>
      <c r="D31" s="0" t="n">
        <v>370</v>
      </c>
      <c r="E31" s="0" t="n">
        <v>5</v>
      </c>
      <c r="F31" s="0" t="n">
        <v>390</v>
      </c>
      <c r="G31" s="0" t="n">
        <v>2</v>
      </c>
      <c r="H31" s="0" t="n">
        <v>420</v>
      </c>
      <c r="I31" s="0" t="n">
        <v>2</v>
      </c>
      <c r="J31" s="0" t="n">
        <v>430</v>
      </c>
      <c r="K31" s="0" t="n">
        <v>2</v>
      </c>
      <c r="L31" s="0" t="n">
        <v>440</v>
      </c>
      <c r="M31" s="0" t="n">
        <v>15</v>
      </c>
      <c r="N31" s="0" t="n">
        <v>0.2</v>
      </c>
      <c r="O31" s="0" t="n">
        <v>370</v>
      </c>
      <c r="P31" s="0" t="n">
        <v>1211.02</v>
      </c>
      <c r="Q31" s="0" t="str">
        <f aca="false">IF(AND($E$2="Not In Play",$F$2&lt;&gt;"Suspended",Z31="Y",$AA$1&lt;=30,$Y$1="N"),"BACK","")</f>
        <v/>
      </c>
      <c r="R31" s="0" t="n">
        <f aca="false">F31</f>
        <v>390</v>
      </c>
      <c r="S31" s="0" t="n">
        <v>0.1</v>
      </c>
      <c r="X31" s="0" t="n">
        <v>0</v>
      </c>
      <c r="Y31" s="0" t="n">
        <v>0</v>
      </c>
      <c r="Z31" s="0" t="str">
        <f aca="false">IF(AND(F31&lt;=((Y31-1)*1.1)+1,F31&gt;=((Y31-1)*0.9)+1,Y31&lt;&gt;0),"Y","N")</f>
        <v>N</v>
      </c>
    </row>
    <row r="32" customFormat="false" ht="15" hidden="false" customHeight="false" outlineLevel="0" collapsed="false">
      <c r="A32" s="0" t="s">
        <v>58</v>
      </c>
      <c r="B32" s="0" t="n">
        <v>870</v>
      </c>
      <c r="C32" s="0" t="n">
        <v>2</v>
      </c>
      <c r="D32" s="0" t="n">
        <v>900</v>
      </c>
      <c r="E32" s="0" t="n">
        <v>2</v>
      </c>
      <c r="F32" s="0" t="n">
        <v>1000</v>
      </c>
      <c r="G32" s="0" t="n">
        <v>55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.2</v>
      </c>
      <c r="O32" s="0" t="n">
        <v>1000</v>
      </c>
      <c r="P32" s="0" t="n">
        <v>924.26</v>
      </c>
      <c r="Q32" s="0" t="str">
        <f aca="false">IF(AND($E$2="Not In Play",$F$2&lt;&gt;"Suspended",Z32="Y",$AA$1&lt;=30,$Y$1="N"),"BACK","")</f>
        <v/>
      </c>
      <c r="R32" s="0" t="n">
        <f aca="false">F32</f>
        <v>1000</v>
      </c>
      <c r="S32" s="0" t="n">
        <v>0.1</v>
      </c>
      <c r="X32" s="0" t="n">
        <v>0</v>
      </c>
      <c r="Y32" s="0" t="n">
        <v>0</v>
      </c>
      <c r="Z32" s="0" t="str">
        <f aca="false">IF(AND(F32&lt;=((Y32-1)*1.1)+1,F32&gt;=((Y32-1)*0.9)+1,Y32&lt;&gt;0),"Y","N")</f>
        <v>N</v>
      </c>
    </row>
    <row r="33" customFormat="false" ht="15" hidden="false" customHeight="false" outlineLevel="0" collapsed="false">
      <c r="A33" s="0" t="s">
        <v>59</v>
      </c>
      <c r="B33" s="0" t="n">
        <v>800</v>
      </c>
      <c r="C33" s="0" t="n">
        <v>2</v>
      </c>
      <c r="D33" s="0" t="n">
        <v>870</v>
      </c>
      <c r="E33" s="0" t="n">
        <v>4</v>
      </c>
      <c r="F33" s="0" t="n">
        <v>890</v>
      </c>
      <c r="G33" s="0" t="n">
        <v>5</v>
      </c>
      <c r="H33" s="0" t="n">
        <v>990</v>
      </c>
      <c r="I33" s="0" t="n">
        <v>2</v>
      </c>
      <c r="J33" s="0" t="n">
        <v>1000</v>
      </c>
      <c r="K33" s="0" t="n">
        <v>44</v>
      </c>
      <c r="L33" s="0" t="n">
        <v>0</v>
      </c>
      <c r="M33" s="0" t="n">
        <v>0</v>
      </c>
      <c r="N33" s="0" t="n">
        <v>0.1</v>
      </c>
      <c r="O33" s="0" t="n">
        <v>900</v>
      </c>
      <c r="P33" s="0" t="n">
        <v>934.54</v>
      </c>
      <c r="Q33" s="0" t="str">
        <f aca="false">IF(AND($E$2="Not In Play",$F$2&lt;&gt;"Suspended",Z33="Y",$AA$1&lt;=30,$Y$1="N"),"BACK","")</f>
        <v/>
      </c>
      <c r="R33" s="0" t="n">
        <f aca="false">F33</f>
        <v>890</v>
      </c>
      <c r="S33" s="0" t="n">
        <v>0.1</v>
      </c>
      <c r="X33" s="0" t="n">
        <v>0</v>
      </c>
      <c r="Y33" s="0" t="n">
        <v>0</v>
      </c>
      <c r="Z33" s="0" t="str">
        <f aca="false">IF(AND(F33&lt;=((Y33-1)*1.1)+1,F33&gt;=((Y33-1)*0.9)+1,Y33&lt;&gt;0),"Y","N")</f>
        <v>N</v>
      </c>
    </row>
    <row r="34" customFormat="false" ht="15" hidden="false" customHeight="false" outlineLevel="0" collapsed="false">
      <c r="Q34" s="0" t="str">
        <f aca="false">IF(AND($E$2="Not In Play",$F$2&lt;&gt;"Suspended",Z34="Y",$AA$1&lt;=30,$Y$1="N"),"BACK","")</f>
        <v/>
      </c>
      <c r="R34" s="0" t="n">
        <f aca="false">F34</f>
        <v>0</v>
      </c>
      <c r="S34" s="0" t="n">
        <v>0.1</v>
      </c>
      <c r="Y34" s="0" t="n">
        <v>0</v>
      </c>
      <c r="Z34" s="0" t="str">
        <f aca="false">IF(AND(F34&lt;=((Y34-1)*1.1)+1,F34&gt;=((Y34-1)*0.9)+1,Y34&lt;&gt;0),"Y","N")</f>
        <v>N</v>
      </c>
    </row>
    <row r="35" customFormat="false" ht="15" hidden="false" customHeight="false" outlineLevel="0" collapsed="false">
      <c r="Q35" s="0" t="str">
        <f aca="false">IF(AND($E$2="Not In Play",$F$2&lt;&gt;"Suspended",Z35="Y",$AA$1&lt;=30,$Y$1="N"),"BACK","")</f>
        <v/>
      </c>
      <c r="R35" s="0" t="n">
        <f aca="false">F35</f>
        <v>0</v>
      </c>
      <c r="S35" s="0" t="n">
        <v>0.1</v>
      </c>
      <c r="Y35" s="0" t="n">
        <v>0</v>
      </c>
      <c r="Z35" s="0" t="str">
        <f aca="false">IF(AND(F35&lt;=((Y35-1)*1.1)+1,F35&gt;=((Y35-1)*0.9)+1,Y35&lt;&gt;0),"Y","N")</f>
        <v>N</v>
      </c>
    </row>
    <row r="36" customFormat="false" ht="15" hidden="false" customHeight="false" outlineLevel="0" collapsed="false">
      <c r="Q36" s="0" t="str">
        <f aca="false">IF(AND($E$2="Not In Play",$F$2&lt;&gt;"Suspended",Z36="Y",$AA$1&lt;=30,$Y$1="N"),"BACK","")</f>
        <v/>
      </c>
      <c r="R36" s="0" t="n">
        <f aca="false">F36</f>
        <v>0</v>
      </c>
      <c r="S36" s="0" t="n">
        <v>0.1</v>
      </c>
      <c r="Y36" s="0" t="n">
        <v>0</v>
      </c>
      <c r="Z36" s="0" t="str">
        <f aca="false">IF(AND(F36&lt;=((Y36-1)*1.1)+1,F36&gt;=((Y36-1)*0.9)+1,Y36&lt;&gt;0),"Y","N")</f>
        <v>N</v>
      </c>
    </row>
    <row r="37" customFormat="false" ht="15" hidden="false" customHeight="false" outlineLevel="0" collapsed="false">
      <c r="Q37" s="0" t="str">
        <f aca="false">IF(AND($E$2="Not In Play",$F$2&lt;&gt;"Suspended",Z37="Y",$AA$1&lt;=30,$Y$1="N"),"BACK","")</f>
        <v/>
      </c>
      <c r="R37" s="0" t="n">
        <f aca="false">F37</f>
        <v>0</v>
      </c>
      <c r="S37" s="0" t="n">
        <v>0.1</v>
      </c>
      <c r="Y37" s="0" t="n">
        <v>0</v>
      </c>
      <c r="Z37" s="0" t="str">
        <f aca="false">IF(AND(F37&lt;=((Y37-1)*1.1)+1,F37&gt;=((Y37-1)*0.9)+1,Y37&lt;&gt;0),"Y","N")</f>
        <v>N</v>
      </c>
    </row>
    <row r="38" customFormat="false" ht="15" hidden="false" customHeight="false" outlineLevel="0" collapsed="false">
      <c r="Q38" s="0" t="str">
        <f aca="false">IF(AND($E$2="Not In Play",$F$2&lt;&gt;"Suspended",Z38="Y",$AA$1&lt;=30,$Y$1="N"),"BACK","")</f>
        <v/>
      </c>
      <c r="R38" s="0" t="n">
        <f aca="false">F38</f>
        <v>0</v>
      </c>
      <c r="S38" s="0" t="n">
        <v>0.1</v>
      </c>
      <c r="Y38" s="0" t="n">
        <v>0</v>
      </c>
      <c r="Z38" s="0" t="str">
        <f aca="false">IF(AND(F38&lt;=((Y38-1)*1.1)+1,F38&gt;=((Y38-1)*0.9)+1,Y38&lt;&gt;0),"Y","N")</f>
        <v>N</v>
      </c>
    </row>
    <row r="39" customFormat="false" ht="15" hidden="false" customHeight="false" outlineLevel="0" collapsed="false">
      <c r="Q39" s="0" t="str">
        <f aca="false">IF(AND($E$2="Not In Play",$F$2&lt;&gt;"Suspended",Z39="Y",$AA$1&lt;=30,$Y$1="N"),"BACK","")</f>
        <v/>
      </c>
      <c r="R39" s="0" t="n">
        <f aca="false">F39</f>
        <v>0</v>
      </c>
      <c r="S39" s="0" t="n">
        <v>0.1</v>
      </c>
      <c r="Y39" s="0" t="n">
        <v>0</v>
      </c>
      <c r="Z39" s="0" t="str">
        <f aca="false">IF(AND(F39&lt;=((Y39-1)*1.1)+1,F39&gt;=((Y39-1)*0.9)+1,Y39&lt;&gt;0),"Y","N")</f>
        <v>N</v>
      </c>
    </row>
    <row r="40" customFormat="false" ht="15" hidden="false" customHeight="false" outlineLevel="0" collapsed="false">
      <c r="Q40" s="0" t="str">
        <f aca="false">IF(AND($E$2="Not In Play",$F$2&lt;&gt;"Suspended",Z40="Y",$AA$1&lt;=30,$Y$1="N"),"BACK","")</f>
        <v/>
      </c>
      <c r="R40" s="0" t="n">
        <f aca="false">F40</f>
        <v>0</v>
      </c>
      <c r="S40" s="0" t="n">
        <v>0.1</v>
      </c>
      <c r="Y40" s="0" t="n">
        <v>0</v>
      </c>
      <c r="Z40" s="0" t="str">
        <f aca="false">IF(AND(F40&lt;=((Y40-1)*1.1)+1,F40&gt;=((Y40-1)*0.9)+1,Y40&lt;&gt;0),"Y","N")</f>
        <v>N</v>
      </c>
    </row>
    <row r="41" customFormat="false" ht="15" hidden="false" customHeight="false" outlineLevel="0" collapsed="false">
      <c r="Q41" s="0" t="str">
        <f aca="false">IF(AND($E$2="Not In Play",$F$2&lt;&gt;"Suspended",Z41="Y",$AA$1&lt;=30,$Y$1="N"),"BACK","")</f>
        <v/>
      </c>
      <c r="R41" s="0" t="n">
        <f aca="false">F41</f>
        <v>0</v>
      </c>
      <c r="S41" s="0" t="n">
        <v>0.1</v>
      </c>
      <c r="Y41" s="0" t="n">
        <v>0</v>
      </c>
      <c r="Z41" s="0" t="str">
        <f aca="false">IF(AND(F41&lt;=((Y41-1)*1.1)+1,F41&gt;=((Y41-1)*0.9)+1,Y41&lt;&gt;0),"Y","N")</f>
        <v>N</v>
      </c>
    </row>
    <row r="42" customFormat="false" ht="15" hidden="false" customHeight="false" outlineLevel="0" collapsed="false">
      <c r="Q42" s="0" t="str">
        <f aca="false">IF(AND($E$2="Not In Play",$F$2&lt;&gt;"Suspended",Z42="Y",$AA$1&lt;=30,$Y$1="N"),"BACK","")</f>
        <v/>
      </c>
      <c r="R42" s="0" t="n">
        <f aca="false">F42</f>
        <v>0</v>
      </c>
      <c r="S42" s="0" t="n">
        <v>0.1</v>
      </c>
      <c r="Y42" s="0" t="n">
        <v>0</v>
      </c>
      <c r="Z42" s="0" t="str">
        <f aca="false">IF(AND(F42&lt;=((Y42-1)*1.1)+1,F42&gt;=((Y42-1)*0.9)+1,Y42&lt;&gt;0),"Y","N")</f>
        <v>N</v>
      </c>
    </row>
    <row r="43" customFormat="false" ht="15" hidden="false" customHeight="false" outlineLevel="0" collapsed="false">
      <c r="Q43" s="0" t="str">
        <f aca="false">IF(AND($E$2="Not In Play",$F$2&lt;&gt;"Suspended",Z43="Y",$AA$1&lt;=30,$Y$1="N"),"BACK","")</f>
        <v/>
      </c>
      <c r="R43" s="0" t="n">
        <f aca="false">F43</f>
        <v>0</v>
      </c>
      <c r="S43" s="0" t="n">
        <v>0.1</v>
      </c>
      <c r="Y43" s="0" t="n">
        <v>0</v>
      </c>
      <c r="Z43" s="0" t="str">
        <f aca="false">IF(AND(F43&lt;=((Y43-1)*1.1)+1,F43&gt;=((Y43-1)*0.9)+1,Y43&lt;&gt;0),"Y","N")</f>
        <v>N</v>
      </c>
    </row>
    <row r="44" customFormat="false" ht="15" hidden="false" customHeight="false" outlineLevel="0" collapsed="false">
      <c r="Q44" s="0" t="str">
        <f aca="false">IF(AND($E$2="Not In Play",$F$2&lt;&gt;"Suspended",Z44="Y",$AA$1&lt;=30,$Y$1="N"),"BACK","")</f>
        <v/>
      </c>
      <c r="R44" s="0" t="n">
        <f aca="false">F44</f>
        <v>0</v>
      </c>
      <c r="S44" s="0" t="n">
        <v>0.1</v>
      </c>
      <c r="Y44" s="0" t="n">
        <v>0</v>
      </c>
      <c r="Z44" s="0" t="str">
        <f aca="false">IF(AND(F44&lt;=((Y44-1)*1.1)+1,F44&gt;=((Y44-1)*0.9)+1,Y44&lt;&gt;0),"Y","N")</f>
        <v>N</v>
      </c>
    </row>
    <row r="45" customFormat="false" ht="15" hidden="false" customHeight="false" outlineLevel="0" collapsed="false">
      <c r="Q45" s="0" t="str">
        <f aca="false">IF(AND($E$2="Not In Play",$F$2&lt;&gt;"Suspended",Z45="Y",$AA$1&lt;=30,$Y$1="N"),"BACK","")</f>
        <v/>
      </c>
      <c r="R45" s="0" t="n">
        <f aca="false">F45</f>
        <v>0</v>
      </c>
      <c r="S45" s="0" t="n">
        <v>0.1</v>
      </c>
      <c r="Y45" s="0" t="n">
        <v>0</v>
      </c>
      <c r="Z45" s="0" t="str">
        <f aca="false">IF(AND(F45&lt;=((Y45-1)*1.1)+1,F45&gt;=((Y45-1)*0.9)+1,Y45&lt;&gt;0),"Y","N")</f>
        <v>N</v>
      </c>
    </row>
    <row r="46" customFormat="false" ht="15" hidden="false" customHeight="false" outlineLevel="0" collapsed="false">
      <c r="Q46" s="0" t="str">
        <f aca="false">IF(AND($E$2="Not In Play",$F$2&lt;&gt;"Suspended",Z46="Y",$AA$1&lt;=30,$Y$1="N"),"BACK","")</f>
        <v/>
      </c>
      <c r="R46" s="0" t="n">
        <f aca="false">F46</f>
        <v>0</v>
      </c>
      <c r="S46" s="0" t="n">
        <v>0.1</v>
      </c>
      <c r="Y46" s="0" t="n">
        <v>0</v>
      </c>
      <c r="Z46" s="0" t="str">
        <f aca="false">IF(AND(F46&lt;=((Y46-1)*1.1)+1,F46&gt;=((Y46-1)*0.9)+1,Y46&lt;&gt;0),"Y","N")</f>
        <v>N</v>
      </c>
    </row>
    <row r="47" customFormat="false" ht="15" hidden="false" customHeight="false" outlineLevel="0" collapsed="false">
      <c r="Q47" s="0" t="str">
        <f aca="false">IF(AND($E$2="Not In Play",$F$2&lt;&gt;"Suspended",Z47="Y",$AA$1&lt;=30,$Y$1="N"),"BACK","")</f>
        <v/>
      </c>
      <c r="R47" s="0" t="n">
        <f aca="false">F47</f>
        <v>0</v>
      </c>
      <c r="S47" s="0" t="n">
        <v>0.1</v>
      </c>
      <c r="Y47" s="0" t="n">
        <v>0</v>
      </c>
      <c r="Z47" s="0" t="str">
        <f aca="false">IF(AND(F47&lt;=((Y47-1)*1.1)+1,F47&gt;=((Y47-1)*0.9)+1,Y47&lt;&gt;0),"Y","N")</f>
        <v>N</v>
      </c>
    </row>
    <row r="48" customFormat="false" ht="15" hidden="false" customHeight="false" outlineLevel="0" collapsed="false">
      <c r="Q48" s="0" t="str">
        <f aca="false">IF(AND($E$2="Not In Play",$F$2&lt;&gt;"Suspended",Z48="Y",$AA$1&lt;=30,$Y$1="N"),"BACK","")</f>
        <v/>
      </c>
      <c r="R48" s="0" t="n">
        <f aca="false">F48</f>
        <v>0</v>
      </c>
      <c r="S48" s="0" t="n">
        <v>0.1</v>
      </c>
      <c r="Y48" s="0" t="n">
        <v>0</v>
      </c>
      <c r="Z48" s="0" t="str">
        <f aca="false">IF(AND(F48&lt;=((Y48-1)*1.1)+1,F48&gt;=((Y48-1)*0.9)+1,Y48&lt;&gt;0),"Y","N")</f>
        <v>N</v>
      </c>
    </row>
    <row r="49" customFormat="false" ht="15" hidden="false" customHeight="false" outlineLevel="0" collapsed="false">
      <c r="Q49" s="0" t="str">
        <f aca="false">IF(AND($E$2="Not In Play",$F$2&lt;&gt;"Suspended",Z49="Y",$AA$1&lt;=30,$Y$1="N"),"BACK","")</f>
        <v/>
      </c>
      <c r="R49" s="0" t="n">
        <f aca="false">F49</f>
        <v>0</v>
      </c>
      <c r="S49" s="0" t="n">
        <v>0.1</v>
      </c>
      <c r="Y49" s="0" t="n">
        <v>0</v>
      </c>
      <c r="Z49" s="0" t="str">
        <f aca="false">IF(AND(F49&lt;=((Y49-1)*1.1)+1,F49&gt;=((Y49-1)*0.9)+1,Y49&lt;&gt;0),"Y","N")</f>
        <v>N</v>
      </c>
    </row>
    <row r="50" customFormat="false" ht="15" hidden="false" customHeight="false" outlineLevel="0" collapsed="false">
      <c r="Q50" s="0" t="str">
        <f aca="false">IF(AND($E$2="Not In Play",$F$2&lt;&gt;"Suspended",Z50="Y",$AA$1&lt;=30,$Y$1="N"),"BACK","")</f>
        <v/>
      </c>
      <c r="R50" s="0" t="n">
        <f aca="false">F50</f>
        <v>0</v>
      </c>
      <c r="S50" s="0" t="n">
        <v>0.1</v>
      </c>
      <c r="Y50" s="0" t="n">
        <v>0</v>
      </c>
      <c r="Z50" s="0" t="str">
        <f aca="false">IF(AND(F50&lt;=((Y50-1)*1.1)+1,F50&gt;=((Y50-1)*0.9)+1,Y50&lt;&gt;0),"Y","N")</f>
        <v>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9:02:30Z</dcterms:created>
  <dc:creator>Gary Russell</dc:creator>
  <dc:description/>
  <dc:language>en-US</dc:language>
  <cp:lastModifiedBy>Administrator</cp:lastModifiedBy>
  <dcterms:modified xsi:type="dcterms:W3CDTF">2009-04-02T14:45:53Z</dcterms:modified>
  <cp:revision>0</cp:revision>
  <dc:subject/>
  <dc:title/>
</cp:coreProperties>
</file>