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yBe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5">
  <si>
    <t xml:space="preserve">Sthl 21st Apr - 17:50 3m Hunt Chs</t>
  </si>
  <si>
    <t xml:space="preserve">Horse Racing\GB\Sthl 21st Apr</t>
  </si>
  <si>
    <t xml:space="preserve">Last updated:</t>
  </si>
  <si>
    <t xml:space="preserve">Not In Play</t>
  </si>
  <si>
    <t xml:space="preserve">Balance:</t>
  </si>
  <si>
    <t xml:space="preserve">Exposure:</t>
  </si>
  <si>
    <t xml:space="preserve">Trans:</t>
  </si>
  <si>
    <t xml:space="preserve">Refresh rate:</t>
  </si>
  <si>
    <t xml:space="preserve">Total matched:</t>
  </si>
  <si>
    <t xml:space="preserve">Winners</t>
  </si>
  <si>
    <t xml:space="preserve">NR</t>
  </si>
  <si>
    <t xml:space="preserve">Turn IP</t>
  </si>
  <si>
    <t xml:space="preserve">Y</t>
  </si>
  <si>
    <t xml:space="preserve">IR Delay</t>
  </si>
  <si>
    <t xml:space="preserve">Market id</t>
  </si>
  <si>
    <t xml:space="preserve">Comm:</t>
  </si>
  <si>
    <t xml:space="preserve">EXCEL FORMULA GREENUP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IfWin</t>
  </si>
  <si>
    <t xml:space="preserve">IfLose</t>
  </si>
  <si>
    <t xml:space="preserve">Green up bet</t>
  </si>
  <si>
    <t xml:space="preserve">Greened up P&amp;L</t>
  </si>
  <si>
    <t xml:space="preserve">Coolefind</t>
  </si>
  <si>
    <t xml:space="preserve">Line Ball</t>
  </si>
  <si>
    <t xml:space="preserve">Kadount</t>
  </si>
  <si>
    <t xml:space="preserve">Billyvoddan</t>
  </si>
  <si>
    <t xml:space="preserve">Inaro</t>
  </si>
  <si>
    <t xml:space="preserve">Scotland Yard</t>
  </si>
  <si>
    <t xml:space="preserve">Took My Eye</t>
  </si>
  <si>
    <t xml:space="preserve">Cash In Hand</t>
  </si>
  <si>
    <t xml:space="preserve">Prelude Destruval</t>
  </si>
  <si>
    <t xml:space="preserve">Media Man</t>
  </si>
  <si>
    <t xml:space="preserve">Ref</t>
  </si>
  <si>
    <t xml:space="preserve">Selection</t>
  </si>
  <si>
    <t xml:space="preserve">Matched</t>
  </si>
  <si>
    <t xml:space="preserve">Type</t>
  </si>
  <si>
    <t xml:space="preserve">F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;&quot;-£&quot;#,##0.00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8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2</xdr:col>
      <xdr:colOff>0</xdr:colOff>
      <xdr:row>4</xdr:row>
      <xdr:rowOff>0</xdr:rowOff>
    </xdr:from>
    <xdr:to>
      <xdr:col>32</xdr:col>
      <xdr:colOff>905760</xdr:colOff>
      <xdr:row>6</xdr:row>
      <xdr:rowOff>190080</xdr:rowOff>
    </xdr:to>
    <xdr:sp>
      <xdr:nvSpPr>
        <xdr:cNvPr id="0" name="GreenSheet1"/>
        <xdr:cNvSpPr/>
      </xdr:nvSpPr>
      <xdr:spPr>
        <a:xfrm>
          <a:off x="17734320" y="762120"/>
          <a:ext cx="905760" cy="570960"/>
        </a:xfrm>
        <a:prstGeom prst="roundRect">
          <a:avLst>
            <a:gd name="adj" fmla="val 16667"/>
          </a:avLst>
        </a:prstGeom>
        <a:solidFill>
          <a:srgbClr val="00b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GB" sz="1600" spc="-1" strike="noStrike">
              <a:solidFill>
                <a:schemeClr val="lt1"/>
              </a:solidFill>
              <a:latin typeface="Calibri"/>
            </a:rPr>
            <a:t>GRE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32</xdr:col>
      <xdr:colOff>2520</xdr:colOff>
      <xdr:row>1</xdr:row>
      <xdr:rowOff>0</xdr:rowOff>
    </xdr:from>
    <xdr:to>
      <xdr:col>32</xdr:col>
      <xdr:colOff>905760</xdr:colOff>
      <xdr:row>3</xdr:row>
      <xdr:rowOff>190080</xdr:rowOff>
    </xdr:to>
    <xdr:sp>
      <xdr:nvSpPr>
        <xdr:cNvPr id="1" name="CANCELALL"/>
        <xdr:cNvSpPr/>
      </xdr:nvSpPr>
      <xdr:spPr>
        <a:xfrm>
          <a:off x="17736840" y="190440"/>
          <a:ext cx="903240" cy="571320"/>
        </a:xfrm>
        <a:prstGeom prst="roundRect">
          <a:avLst>
            <a:gd name="adj" fmla="val 16667"/>
          </a:avLst>
        </a:prstGeom>
        <a:solidFill>
          <a:srgbClr val="ff00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GB" sz="800" spc="-1" strike="noStrike">
              <a:solidFill>
                <a:schemeClr val="lt1"/>
              </a:solidFill>
              <a:latin typeface="Calibri"/>
            </a:rPr>
            <a:t>CANCEL UNMATCHED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800" spc="-1" strike="noStrike">
              <a:solidFill>
                <a:schemeClr val="lt1"/>
              </a:solidFill>
              <a:latin typeface="Calibri"/>
            </a:rPr>
            <a:t>BE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8" min="25" style="1" width="5.42"/>
    <col collapsed="false" customWidth="true" hidden="false" outlineLevel="0" max="32" min="29" style="0" width="5.42"/>
    <col collapsed="false" customWidth="true" hidden="false" outlineLevel="0" max="33" min="33" style="0" width="12.86"/>
    <col collapsed="false" customWidth="true" hidden="false" outlineLevel="0" max="36" min="36" style="0" width="13.86"/>
    <col collapsed="false" customWidth="true" hidden="false" outlineLevel="0" max="41" min="41" style="0" width="15"/>
  </cols>
  <sheetData>
    <row r="1" customFormat="false" ht="15" hidden="false" customHeight="false" outlineLevel="0" collapsed="false">
      <c r="A1" s="0" t="s">
        <v>0</v>
      </c>
      <c r="F1" s="0" t="s">
        <v>1</v>
      </c>
    </row>
    <row r="2" customFormat="false" ht="15" hidden="false" customHeight="false" outlineLevel="0" collapsed="false">
      <c r="A2" s="0" t="s">
        <v>2</v>
      </c>
      <c r="B2" s="0" t="n">
        <v>40289.7212109607</v>
      </c>
      <c r="C2" s="0" t="n">
        <v>0.721203703703704</v>
      </c>
      <c r="D2" s="0" t="n">
        <v>0.0218518518518518</v>
      </c>
      <c r="E2" s="0" t="s">
        <v>3</v>
      </c>
      <c r="H2" s="0" t="s">
        <v>4</v>
      </c>
      <c r="I2" s="0" t="n">
        <v>23.73</v>
      </c>
      <c r="K2" s="0" t="s">
        <v>5</v>
      </c>
      <c r="L2" s="0" t="n">
        <v>-0.11</v>
      </c>
      <c r="M2" s="0" t="s">
        <v>6</v>
      </c>
      <c r="N2" s="0" t="n">
        <v>0</v>
      </c>
      <c r="P2" s="0" t="s">
        <v>7</v>
      </c>
    </row>
    <row r="3" customFormat="false" ht="15" hidden="false" customHeight="false" outlineLevel="0" collapsed="false">
      <c r="A3" s="0" t="s">
        <v>8</v>
      </c>
      <c r="B3" s="0" t="n">
        <v>11524.62</v>
      </c>
      <c r="D3" s="0" t="s">
        <v>9</v>
      </c>
      <c r="E3" s="0" t="n">
        <v>1</v>
      </c>
      <c r="F3" s="0" t="s">
        <v>10</v>
      </c>
      <c r="G3" s="0" t="n">
        <v>0</v>
      </c>
      <c r="H3" s="0" t="s">
        <v>11</v>
      </c>
      <c r="I3" s="0" t="s">
        <v>12</v>
      </c>
      <c r="K3" s="0" t="s">
        <v>13</v>
      </c>
      <c r="L3" s="0" t="n">
        <v>0</v>
      </c>
      <c r="M3" s="0" t="s">
        <v>14</v>
      </c>
      <c r="N3" s="0" t="n">
        <v>101342387</v>
      </c>
      <c r="O3" s="0" t="s">
        <v>15</v>
      </c>
      <c r="P3" s="0" t="n">
        <v>5</v>
      </c>
      <c r="AH3" s="2" t="s">
        <v>16</v>
      </c>
      <c r="AI3" s="2"/>
      <c r="AJ3" s="2"/>
      <c r="AK3" s="2"/>
      <c r="AL3" s="2"/>
      <c r="AM3" s="2"/>
      <c r="AN3" s="2"/>
      <c r="AO3" s="2"/>
    </row>
    <row r="4" customFormat="false" ht="15" hidden="false" customHeight="false" outlineLevel="0" collapsed="false">
      <c r="A4" s="0" t="s">
        <v>17</v>
      </c>
      <c r="B4" s="0" t="s">
        <v>18</v>
      </c>
      <c r="D4" s="0" t="s">
        <v>19</v>
      </c>
      <c r="F4" s="0" t="s">
        <v>20</v>
      </c>
      <c r="H4" s="0" t="s">
        <v>21</v>
      </c>
      <c r="J4" s="0" t="s">
        <v>22</v>
      </c>
      <c r="L4" s="0" t="s">
        <v>23</v>
      </c>
      <c r="N4" s="0" t="s">
        <v>24</v>
      </c>
      <c r="O4" s="0" t="s">
        <v>25</v>
      </c>
      <c r="P4" s="0" t="s">
        <v>26</v>
      </c>
      <c r="Q4" s="0" t="s">
        <v>27</v>
      </c>
      <c r="R4" s="0" t="s">
        <v>28</v>
      </c>
      <c r="S4" s="0" t="s">
        <v>29</v>
      </c>
      <c r="T4" s="0" t="s">
        <v>30</v>
      </c>
      <c r="U4" s="0" t="s">
        <v>31</v>
      </c>
      <c r="V4" s="0" t="s">
        <v>32</v>
      </c>
      <c r="W4" s="0" t="s">
        <v>33</v>
      </c>
      <c r="X4" s="0" t="s">
        <v>34</v>
      </c>
      <c r="AH4" s="0" t="s">
        <v>35</v>
      </c>
      <c r="AI4" s="0" t="s">
        <v>36</v>
      </c>
      <c r="AJ4" s="0" t="s">
        <v>37</v>
      </c>
      <c r="AK4" s="0" t="s">
        <v>28</v>
      </c>
      <c r="AL4" s="0" t="s">
        <v>29</v>
      </c>
      <c r="AO4" s="0" t="s">
        <v>38</v>
      </c>
    </row>
    <row r="5" customFormat="false" ht="15" hidden="false" customHeight="false" outlineLevel="0" collapsed="false">
      <c r="A5" s="0" t="s">
        <v>39</v>
      </c>
      <c r="B5" s="0" t="n">
        <v>3.45</v>
      </c>
      <c r="C5" s="0" t="n">
        <v>82</v>
      </c>
      <c r="D5" s="0" t="n">
        <v>3.5</v>
      </c>
      <c r="E5" s="0" t="n">
        <v>71</v>
      </c>
      <c r="F5" s="0" t="n">
        <v>3.55</v>
      </c>
      <c r="G5" s="0" t="n">
        <v>5</v>
      </c>
      <c r="H5" s="0" t="n">
        <v>3.75</v>
      </c>
      <c r="I5" s="0" t="n">
        <v>13</v>
      </c>
      <c r="J5" s="0" t="n">
        <v>3.8</v>
      </c>
      <c r="K5" s="0" t="n">
        <v>216</v>
      </c>
      <c r="L5" s="0" t="n">
        <v>3.9</v>
      </c>
      <c r="M5" s="0" t="n">
        <v>111</v>
      </c>
      <c r="N5" s="0" t="n">
        <v>27.8</v>
      </c>
      <c r="O5" s="0" t="n">
        <v>3.65</v>
      </c>
      <c r="P5" s="0" t="n">
        <v>6849.28</v>
      </c>
      <c r="X5" s="0" t="n">
        <v>115</v>
      </c>
      <c r="Z5" s="3"/>
      <c r="AA5" s="3"/>
      <c r="AB5" s="3"/>
      <c r="AE5" s="4"/>
      <c r="AF5" s="4"/>
      <c r="AH5" s="0" t="n">
        <f aca="false">IF(A5="","",(SUMIFS(MyBets!C:C,MyBets!B:B,A5,MyBets!F:F,"B",MyBets!E:E,"F")*IFERROR(AVERAGEIFS(MyBets!D:D,MyBets!B:B,A5,MyBets!F:F,"B",MyBets!E:E,"F")-1,0)-(SUMIFS(MyBets!C:C,MyBets!B:B,A5,MyBets!F:F,"L",MyBets!E:E,"F")*IFERROR(AVERAGEIFS(MyBets!D:D,MyBets!B:B,A5,MyBets!F:F,"L",MyBets!E:E,"F")-1,0))))</f>
        <v>120</v>
      </c>
      <c r="AI5" s="0" t="n">
        <f aca="false">IF(A5="","",SUMIFS(MyBets!C:C,MyBets!B:B,A5,MyBets!F:F,"L",MyBets!E:E,"F")-SUMIFS(MyBets!C:C,MyBets!B:B,A5,MyBets!F:F,"B",MyBets!E:E,"F"))</f>
        <v>-20</v>
      </c>
      <c r="AJ5" s="0" t="str">
        <f aca="false">IF(AH5=AI5,"",IF(AH5&gt;AI5,"LAY","BACK"))</f>
        <v>LAY</v>
      </c>
      <c r="AK5" s="0" t="n">
        <f aca="false">IF(AH5=AI5,"",IF(AH5&gt;AI5,IF(H5=0,0,H5),IF(F5=0,0,F5)))</f>
        <v>3.75</v>
      </c>
      <c r="AL5" s="5" t="n">
        <f aca="false">IF(OR(AH5=AI5,AK5=0),"",IF(AH5&gt;AI5,(AH5-AI5)/AK5,(AI5-AH5)/AK5))</f>
        <v>37.3333333333333</v>
      </c>
      <c r="AO5" s="5" t="n">
        <f aca="false">IF(A5="","",X5+SUMIF($AJ$5:$AJ$55,"LAY",$AL$5:$AL$55)-SUMIF($AJ$5:$AJ$55,"BACK",$AL$5:$AL$55)+IF(AJ5="LAY",-AL5*(AK5),IF(AJ5="BACK",AL5*AK5,0)))</f>
        <v>13.6969696969697</v>
      </c>
    </row>
    <row r="6" customFormat="false" ht="15" hidden="false" customHeight="false" outlineLevel="0" collapsed="false">
      <c r="A6" s="0" t="s">
        <v>40</v>
      </c>
      <c r="B6" s="0" t="n">
        <v>4.1</v>
      </c>
      <c r="C6" s="0" t="n">
        <v>51</v>
      </c>
      <c r="D6" s="0" t="n">
        <v>4.2</v>
      </c>
      <c r="E6" s="0" t="n">
        <v>44</v>
      </c>
      <c r="F6" s="0" t="n">
        <v>4.3</v>
      </c>
      <c r="G6" s="0" t="n">
        <v>23</v>
      </c>
      <c r="H6" s="0" t="n">
        <v>4.5</v>
      </c>
      <c r="I6" s="0" t="n">
        <v>18</v>
      </c>
      <c r="J6" s="0" t="n">
        <v>4.6</v>
      </c>
      <c r="K6" s="0" t="n">
        <v>19</v>
      </c>
      <c r="L6" s="0" t="n">
        <v>5</v>
      </c>
      <c r="M6" s="0" t="n">
        <v>57</v>
      </c>
      <c r="N6" s="0" t="n">
        <v>26</v>
      </c>
      <c r="O6" s="0" t="n">
        <v>4.5</v>
      </c>
      <c r="P6" s="0" t="n">
        <v>1594.88</v>
      </c>
      <c r="X6" s="0" t="n">
        <v>-25</v>
      </c>
      <c r="Z6" s="3"/>
      <c r="AA6" s="3"/>
      <c r="AB6" s="3"/>
      <c r="AH6" s="0" t="n">
        <f aca="false">IF(A6="","",(SUMIFS(MyBets!C:C,MyBets!B:B,A6,MyBets!F:F,"B",MyBets!E:E,"F")*IFERROR(AVERAGEIFS(MyBets!D:D,MyBets!B:B,A6,MyBets!F:F,"B",MyBets!E:E,"F")-1,0)-(SUMIFS(MyBets!C:C,MyBets!B:B,A6,MyBets!F:F,"L",MyBets!E:E,"F")*IFERROR(AVERAGEIFS(MyBets!D:D,MyBets!B:B,A6,MyBets!F:F,"L",MyBets!E:E,"F")-1,0))))</f>
        <v>0</v>
      </c>
      <c r="AI6" s="0" t="n">
        <f aca="false">IF(A6="","",SUMIFS(MyBets!C:C,MyBets!B:B,A6,MyBets!F:F,"L",MyBets!E:E,"F")-SUMIFS(MyBets!C:C,MyBets!B:B,A6,MyBets!F:F,"B",MyBets!E:E,"F"))</f>
        <v>0</v>
      </c>
      <c r="AJ6" s="0" t="str">
        <f aca="false">IF(AH6=AI6,"",IF(AH6&gt;AI6,"LAY","BACK"))</f>
        <v/>
      </c>
      <c r="AK6" s="0" t="str">
        <f aca="false">IF(AH6=AI6,"",IF(AH6&gt;AI6,IF(H6=0,0,H6),IF(F6=0,0,F6)))</f>
        <v/>
      </c>
      <c r="AL6" s="5" t="str">
        <f aca="false">IF(OR(AH6=AI6,AK6=0),"",IF(AH6&gt;AI6,(AH6-AI6)/AK6,(AI6-AH6)/AK6))</f>
        <v/>
      </c>
      <c r="AO6" s="5" t="n">
        <f aca="false">IF(A6="","",X6+SUMIF($AJ$5:$AJ$55,"LAY",$AL$5:$AL$55)-SUMIF($AJ$5:$AJ$55,"BACK",$AL$5:$AL$55)+IF(AJ6="LAY",-AL6*(AK6),IF(AJ6="BACK",AL6*AK6,0)))</f>
        <v>13.6969696969697</v>
      </c>
    </row>
    <row r="7" customFormat="false" ht="15" hidden="false" customHeight="false" outlineLevel="0" collapsed="false">
      <c r="A7" s="0" t="s">
        <v>41</v>
      </c>
      <c r="B7" s="0" t="n">
        <v>6.4</v>
      </c>
      <c r="C7" s="0" t="n">
        <v>23</v>
      </c>
      <c r="D7" s="0" t="n">
        <v>6.6</v>
      </c>
      <c r="E7" s="0" t="n">
        <v>51</v>
      </c>
      <c r="F7" s="0" t="n">
        <v>6.8</v>
      </c>
      <c r="G7" s="0" t="n">
        <v>26</v>
      </c>
      <c r="H7" s="0" t="n">
        <v>7</v>
      </c>
      <c r="I7" s="0" t="n">
        <v>7</v>
      </c>
      <c r="J7" s="0" t="n">
        <v>7.2</v>
      </c>
      <c r="K7" s="0" t="n">
        <v>27</v>
      </c>
      <c r="L7" s="0" t="n">
        <v>7.4</v>
      </c>
      <c r="M7" s="0" t="n">
        <v>16</v>
      </c>
      <c r="N7" s="0" t="n">
        <v>12.2</v>
      </c>
      <c r="O7" s="0" t="n">
        <v>7</v>
      </c>
      <c r="P7" s="0" t="n">
        <v>1459.74</v>
      </c>
      <c r="X7" s="0" t="n">
        <v>-25</v>
      </c>
      <c r="Z7" s="3"/>
      <c r="AA7" s="3"/>
      <c r="AB7" s="3"/>
      <c r="AH7" s="0" t="n">
        <f aca="false">IF(A7="","",(SUMIFS(MyBets!C:C,MyBets!B:B,A7,MyBets!F:F,"B",MyBets!E:E,"F")*IFERROR(AVERAGEIFS(MyBets!D:D,MyBets!B:B,A7,MyBets!F:F,"B",MyBets!E:E,"F")-1,0)-(SUMIFS(MyBets!C:C,MyBets!B:B,A7,MyBets!F:F,"L",MyBets!E:E,"F")*IFERROR(AVERAGEIFS(MyBets!D:D,MyBets!B:B,A7,MyBets!F:F,"L",MyBets!E:E,"F")-1,0))))</f>
        <v>0</v>
      </c>
      <c r="AI7" s="0" t="n">
        <f aca="false">IF(A7="","",SUMIFS(MyBets!C:C,MyBets!B:B,A7,MyBets!F:F,"L",MyBets!E:E,"F")-SUMIFS(MyBets!C:C,MyBets!B:B,A7,MyBets!F:F,"B",MyBets!E:E,"F"))</f>
        <v>0</v>
      </c>
      <c r="AJ7" s="0" t="str">
        <f aca="false">IF(AH7=AI7,"",IF(AH7&gt;AI7,"LAY","BACK"))</f>
        <v/>
      </c>
      <c r="AK7" s="0" t="str">
        <f aca="false">IF(AH7=AI7,"",IF(AH7&gt;AI7,IF(H7=0,0,H7),IF(F7=0,0,F7)))</f>
        <v/>
      </c>
      <c r="AL7" s="5" t="str">
        <f aca="false">IF(OR(AH7=AI7,AK7=0),"",IF(AH7&gt;AI7,(AH7-AI7)/AK7,(AI7-AH7)/AK7))</f>
        <v/>
      </c>
      <c r="AO7" s="5" t="n">
        <f aca="false">IF(A7="","",X7+SUMIF($AJ$5:$AJ$55,"LAY",$AL$5:$AL$55)-SUMIF($AJ$5:$AJ$55,"BACK",$AL$5:$AL$55)+IF(AJ7="LAY",-AL7*(AK7),IF(AJ7="BACK",AL7*AK7,0)))</f>
        <v>13.6969696969697</v>
      </c>
    </row>
    <row r="8" customFormat="false" ht="15" hidden="false" customHeight="false" outlineLevel="0" collapsed="false">
      <c r="A8" s="0" t="s">
        <v>42</v>
      </c>
      <c r="B8" s="0" t="n">
        <v>8.2</v>
      </c>
      <c r="C8" s="0" t="n">
        <v>6</v>
      </c>
      <c r="D8" s="0" t="n">
        <v>8.4</v>
      </c>
      <c r="E8" s="0" t="n">
        <v>67</v>
      </c>
      <c r="F8" s="0" t="n">
        <v>8.6</v>
      </c>
      <c r="G8" s="0" t="n">
        <v>5</v>
      </c>
      <c r="H8" s="0" t="n">
        <v>9</v>
      </c>
      <c r="I8" s="0" t="n">
        <v>38</v>
      </c>
      <c r="J8" s="0" t="n">
        <v>9.2</v>
      </c>
      <c r="K8" s="0" t="n">
        <v>5</v>
      </c>
      <c r="L8" s="0" t="n">
        <v>9.8</v>
      </c>
      <c r="M8" s="0" t="n">
        <v>38</v>
      </c>
      <c r="N8" s="0" t="n">
        <v>11.1</v>
      </c>
      <c r="O8" s="0" t="n">
        <v>9.2</v>
      </c>
      <c r="P8" s="0" t="n">
        <v>689.38</v>
      </c>
      <c r="X8" s="0" t="n">
        <v>-25</v>
      </c>
      <c r="Z8" s="3"/>
      <c r="AA8" s="3"/>
      <c r="AB8" s="3"/>
      <c r="AH8" s="0" t="n">
        <f aca="false">IF(A8="","",(SUMIFS(MyBets!C:C,MyBets!B:B,A8,MyBets!F:F,"B",MyBets!E:E,"F")*IFERROR(AVERAGEIFS(MyBets!D:D,MyBets!B:B,A8,MyBets!F:F,"B",MyBets!E:E,"F")-1,0)-(SUMIFS(MyBets!C:C,MyBets!B:B,A8,MyBets!F:F,"L",MyBets!E:E,"F")*IFERROR(AVERAGEIFS(MyBets!D:D,MyBets!B:B,A8,MyBets!F:F,"L",MyBets!E:E,"F")-1,0))))</f>
        <v>0</v>
      </c>
      <c r="AI8" s="0" t="n">
        <f aca="false">IF(A8="","",SUMIFS(MyBets!C:C,MyBets!B:B,A8,MyBets!F:F,"L",MyBets!E:E,"F")-SUMIFS(MyBets!C:C,MyBets!B:B,A8,MyBets!F:F,"B",MyBets!E:E,"F"))</f>
        <v>0</v>
      </c>
      <c r="AJ8" s="0" t="str">
        <f aca="false">IF(AH8=AI8,"",IF(AH8&gt;AI8,"LAY","BACK"))</f>
        <v/>
      </c>
      <c r="AK8" s="0" t="str">
        <f aca="false">IF(AH8=AI8,"",IF(AH8&gt;AI8,IF(H8=0,0,H8),IF(F8=0,0,F8)))</f>
        <v/>
      </c>
      <c r="AL8" s="5" t="str">
        <f aca="false">IF(OR(AH8=AI8,AK8=0),"",IF(AH8&gt;AI8,(AH8-AI8)/AK8,(AI8-AH8)/AK8))</f>
        <v/>
      </c>
      <c r="AO8" s="5" t="n">
        <f aca="false">IF(A8="","",X8+SUMIF($AJ$5:$AJ$55,"LAY",$AL$5:$AL$55)-SUMIF($AJ$5:$AJ$55,"BACK",$AL$5:$AL$55)+IF(AJ8="LAY",-AL8*(AK8),IF(AJ8="BACK",AL8*AK8,0)))</f>
        <v>13.6969696969697</v>
      </c>
    </row>
    <row r="9" customFormat="false" ht="15" hidden="false" customHeight="false" outlineLevel="0" collapsed="false">
      <c r="A9" s="0" t="s">
        <v>43</v>
      </c>
      <c r="B9" s="0" t="n">
        <v>9.6</v>
      </c>
      <c r="C9" s="0" t="n">
        <v>7</v>
      </c>
      <c r="D9" s="0" t="n">
        <v>9.8</v>
      </c>
      <c r="E9" s="0" t="n">
        <v>71</v>
      </c>
      <c r="F9" s="0" t="n">
        <v>10</v>
      </c>
      <c r="G9" s="0" t="n">
        <v>21</v>
      </c>
      <c r="H9" s="0" t="n">
        <v>11</v>
      </c>
      <c r="I9" s="0" t="n">
        <v>18</v>
      </c>
      <c r="J9" s="0" t="n">
        <v>11.5</v>
      </c>
      <c r="K9" s="0" t="n">
        <v>4</v>
      </c>
      <c r="L9" s="0" t="n">
        <v>12</v>
      </c>
      <c r="M9" s="0" t="n">
        <v>2</v>
      </c>
      <c r="N9" s="0" t="n">
        <v>10.6</v>
      </c>
      <c r="O9" s="0" t="n">
        <v>10.5</v>
      </c>
      <c r="P9" s="0" t="n">
        <v>373.86</v>
      </c>
      <c r="X9" s="0" t="n">
        <v>-10</v>
      </c>
      <c r="Z9" s="3"/>
      <c r="AA9" s="3"/>
      <c r="AB9" s="3"/>
      <c r="AE9" s="4"/>
      <c r="AF9" s="4"/>
      <c r="AH9" s="0" t="n">
        <f aca="false">IF(A9="","",(SUMIFS(MyBets!C:C,MyBets!B:B,A9,MyBets!F:F,"B",MyBets!E:E,"F")*IFERROR(AVERAGEIFS(MyBets!D:D,MyBets!B:B,A9,MyBets!F:F,"B",MyBets!E:E,"F")-1,0)-(SUMIFS(MyBets!C:C,MyBets!B:B,A9,MyBets!F:F,"L",MyBets!E:E,"F")*IFERROR(AVERAGEIFS(MyBets!D:D,MyBets!B:B,A9,MyBets!F:F,"L",MyBets!E:E,"F")-1,0))))</f>
        <v>10</v>
      </c>
      <c r="AI9" s="0" t="n">
        <f aca="false">IF(A9="","",SUMIFS(MyBets!C:C,MyBets!B:B,A9,MyBets!F:F,"L",MyBets!E:E,"F")-SUMIFS(MyBets!C:C,MyBets!B:B,A9,MyBets!F:F,"B",MyBets!E:E,"F"))</f>
        <v>-5</v>
      </c>
      <c r="AJ9" s="0" t="str">
        <f aca="false">IF(AH9=AI9,"",IF(AH9&gt;AI9,"LAY","BACK"))</f>
        <v>LAY</v>
      </c>
      <c r="AK9" s="0" t="n">
        <f aca="false">IF(AH9=AI9,"",IF(AH9&gt;AI9,IF(H9=0,0,H9),IF(F9=0,0,F9)))</f>
        <v>11</v>
      </c>
      <c r="AL9" s="5" t="n">
        <f aca="false">IF(OR(AH9=AI9,AK9=0),"",IF(AH9&gt;AI9,(AH9-AI9)/AK9,(AI9-AH9)/AK9))</f>
        <v>1.36363636363636</v>
      </c>
      <c r="AO9" s="5" t="n">
        <f aca="false">IF(A9="","",X9+SUMIF($AJ$5:$AJ$55,"LAY",$AL$5:$AL$55)-SUMIF($AJ$5:$AJ$55,"BACK",$AL$5:$AL$55)+IF(AJ9="LAY",-AL9*(AK9),IF(AJ9="BACK",AL9*AK9,0)))</f>
        <v>13.6969696969697</v>
      </c>
    </row>
    <row r="10" customFormat="false" ht="15" hidden="false" customHeight="false" outlineLevel="0" collapsed="false">
      <c r="A10" s="0" t="s">
        <v>44</v>
      </c>
      <c r="B10" s="0" t="n">
        <v>10.5</v>
      </c>
      <c r="C10" s="0" t="n">
        <v>27</v>
      </c>
      <c r="D10" s="0" t="n">
        <v>11</v>
      </c>
      <c r="E10" s="0" t="n">
        <v>30</v>
      </c>
      <c r="F10" s="0" t="n">
        <v>12.5</v>
      </c>
      <c r="G10" s="0" t="n">
        <v>4</v>
      </c>
      <c r="H10" s="0" t="n">
        <v>13</v>
      </c>
      <c r="I10" s="0" t="n">
        <v>2</v>
      </c>
      <c r="J10" s="0" t="n">
        <v>13.5</v>
      </c>
      <c r="K10" s="0" t="n">
        <v>28</v>
      </c>
      <c r="L10" s="0" t="n">
        <v>15.5</v>
      </c>
      <c r="M10" s="0" t="n">
        <v>15</v>
      </c>
      <c r="N10" s="0" t="n">
        <v>7</v>
      </c>
      <c r="O10" s="0" t="n">
        <v>13</v>
      </c>
      <c r="P10" s="0" t="n">
        <v>339.82</v>
      </c>
      <c r="X10" s="0" t="n">
        <v>-25</v>
      </c>
      <c r="Z10" s="3"/>
      <c r="AA10" s="3"/>
      <c r="AB10" s="3"/>
      <c r="AH10" s="0" t="n">
        <f aca="false">IF(A10="","",(SUMIFS(MyBets!C:C,MyBets!B:B,A10,MyBets!F:F,"B",MyBets!E:E,"F")*IFERROR(AVERAGEIFS(MyBets!D:D,MyBets!B:B,A10,MyBets!F:F,"B",MyBets!E:E,"F")-1,0)-(SUMIFS(MyBets!C:C,MyBets!B:B,A10,MyBets!F:F,"L",MyBets!E:E,"F")*IFERROR(AVERAGEIFS(MyBets!D:D,MyBets!B:B,A10,MyBets!F:F,"L",MyBets!E:E,"F")-1,0))))</f>
        <v>0</v>
      </c>
      <c r="AI10" s="0" t="n">
        <f aca="false">IF(A10="","",SUMIFS(MyBets!C:C,MyBets!B:B,A10,MyBets!F:F,"L",MyBets!E:E,"F")-SUMIFS(MyBets!C:C,MyBets!B:B,A10,MyBets!F:F,"B",MyBets!E:E,"F"))</f>
        <v>0</v>
      </c>
      <c r="AJ10" s="0" t="str">
        <f aca="false">IF(AH10=AI10,"",IF(AH10&gt;AI10,"LAY","BACK"))</f>
        <v/>
      </c>
      <c r="AK10" s="0" t="str">
        <f aca="false">IF(AH10=AI10,"",IF(AH10&gt;AI10,IF(H10=0,0,H10),IF(F10=0,0,F10)))</f>
        <v/>
      </c>
      <c r="AL10" s="5" t="str">
        <f aca="false">IF(OR(AH10=AI10,AK10=0),"",IF(AH10&gt;AI10,(AH10-AI10)/AK10,(AI10-AH10)/AK10))</f>
        <v/>
      </c>
      <c r="AO10" s="5" t="n">
        <f aca="false">IF(A10="","",X10+SUMIF($AJ$5:$AJ$55,"LAY",$AL$5:$AL$55)-SUMIF($AJ$5:$AJ$55,"BACK",$AL$5:$AL$55)+IF(AJ10="LAY",-AL10*(AK10),IF(AJ10="BACK",AL10*AK10,0)))</f>
        <v>13.6969696969697</v>
      </c>
    </row>
    <row r="11" customFormat="false" ht="15" hidden="false" customHeight="false" outlineLevel="0" collapsed="false">
      <c r="A11" s="0" t="s">
        <v>45</v>
      </c>
      <c r="B11" s="0" t="n">
        <v>26</v>
      </c>
      <c r="C11" s="0" t="n">
        <v>2</v>
      </c>
      <c r="D11" s="0" t="n">
        <v>36</v>
      </c>
      <c r="E11" s="0" t="n">
        <v>6</v>
      </c>
      <c r="F11" s="0" t="n">
        <v>40</v>
      </c>
      <c r="G11" s="0" t="n">
        <v>10</v>
      </c>
      <c r="H11" s="0" t="n">
        <v>46</v>
      </c>
      <c r="I11" s="0" t="n">
        <v>7</v>
      </c>
      <c r="J11" s="0" t="n">
        <v>48</v>
      </c>
      <c r="K11" s="0" t="n">
        <v>6</v>
      </c>
      <c r="L11" s="0" t="n">
        <v>60</v>
      </c>
      <c r="M11" s="0" t="n">
        <v>4</v>
      </c>
      <c r="N11" s="0" t="n">
        <v>2</v>
      </c>
      <c r="O11" s="0" t="n">
        <v>46</v>
      </c>
      <c r="P11" s="0" t="n">
        <v>55.82</v>
      </c>
      <c r="X11" s="0" t="n">
        <v>-25</v>
      </c>
      <c r="Z11" s="3"/>
      <c r="AA11" s="3"/>
      <c r="AB11" s="3"/>
      <c r="AH11" s="0" t="n">
        <f aca="false">IF(A11="","",(SUMIFS(MyBets!C:C,MyBets!B:B,A11,MyBets!F:F,"B",MyBets!E:E,"F")*IFERROR(AVERAGEIFS(MyBets!D:D,MyBets!B:B,A11,MyBets!F:F,"B",MyBets!E:E,"F")-1,0)-(SUMIFS(MyBets!C:C,MyBets!B:B,A11,MyBets!F:F,"L",MyBets!E:E,"F")*IFERROR(AVERAGEIFS(MyBets!D:D,MyBets!B:B,A11,MyBets!F:F,"L",MyBets!E:E,"F")-1,0))))</f>
        <v>0</v>
      </c>
      <c r="AI11" s="0" t="n">
        <f aca="false">IF(A11="","",SUMIFS(MyBets!C:C,MyBets!B:B,A11,MyBets!F:F,"L",MyBets!E:E,"F")-SUMIFS(MyBets!C:C,MyBets!B:B,A11,MyBets!F:F,"B",MyBets!E:E,"F"))</f>
        <v>0</v>
      </c>
      <c r="AJ11" s="0" t="str">
        <f aca="false">IF(AH11=AI11,"",IF(AH11&gt;AI11,"LAY","BACK"))</f>
        <v/>
      </c>
      <c r="AK11" s="0" t="str">
        <f aca="false">IF(AH11=AI11,"",IF(AH11&gt;AI11,IF(H11=0,0,H11),IF(F11=0,0,F11)))</f>
        <v/>
      </c>
      <c r="AL11" s="5" t="str">
        <f aca="false">IF(OR(AH11=AI11,AK11=0),"",IF(AH11&gt;AI11,(AH11-AI11)/AK11,(AI11-AH11)/AK11))</f>
        <v/>
      </c>
      <c r="AO11" s="5" t="n">
        <f aca="false">IF(A11="","",X11+SUMIF($AJ$5:$AJ$55,"LAY",$AL$5:$AL$55)-SUMIF($AJ$5:$AJ$55,"BACK",$AL$5:$AL$55)+IF(AJ11="LAY",-AL11*(AK11),IF(AJ11="BACK",AL11*AK11,0)))</f>
        <v>13.6969696969697</v>
      </c>
    </row>
    <row r="12" customFormat="false" ht="15" hidden="false" customHeight="false" outlineLevel="0" collapsed="false">
      <c r="A12" s="0" t="s">
        <v>46</v>
      </c>
      <c r="B12" s="0" t="n">
        <v>38</v>
      </c>
      <c r="C12" s="0" t="n">
        <v>5</v>
      </c>
      <c r="D12" s="0" t="n">
        <v>40</v>
      </c>
      <c r="E12" s="0" t="n">
        <v>6</v>
      </c>
      <c r="F12" s="0" t="n">
        <v>42</v>
      </c>
      <c r="G12" s="0" t="n">
        <v>2</v>
      </c>
      <c r="H12" s="0" t="n">
        <v>65</v>
      </c>
      <c r="I12" s="0" t="n">
        <v>4</v>
      </c>
      <c r="J12" s="0" t="n">
        <v>70</v>
      </c>
      <c r="K12" s="0" t="n">
        <v>9</v>
      </c>
      <c r="L12" s="0" t="n">
        <v>75</v>
      </c>
      <c r="M12" s="0" t="n">
        <v>4</v>
      </c>
      <c r="N12" s="0" t="n">
        <v>1.4</v>
      </c>
      <c r="O12" s="0" t="n">
        <v>40</v>
      </c>
      <c r="P12" s="0" t="n">
        <v>87</v>
      </c>
      <c r="X12" s="0" t="n">
        <v>-25</v>
      </c>
      <c r="Z12" s="3"/>
      <c r="AA12" s="3"/>
      <c r="AB12" s="3"/>
      <c r="AH12" s="0" t="n">
        <f aca="false">IF(A12="","",(SUMIFS(MyBets!C:C,MyBets!B:B,A12,MyBets!F:F,"B",MyBets!E:E,"F")*IFERROR(AVERAGEIFS(MyBets!D:D,MyBets!B:B,A12,MyBets!F:F,"B",MyBets!E:E,"F")-1,0)-(SUMIFS(MyBets!C:C,MyBets!B:B,A12,MyBets!F:F,"L",MyBets!E:E,"F")*IFERROR(AVERAGEIFS(MyBets!D:D,MyBets!B:B,A12,MyBets!F:F,"L",MyBets!E:E,"F")-1,0))))</f>
        <v>0</v>
      </c>
      <c r="AI12" s="0" t="n">
        <f aca="false">IF(A12="","",SUMIFS(MyBets!C:C,MyBets!B:B,A12,MyBets!F:F,"L",MyBets!E:E,"F")-SUMIFS(MyBets!C:C,MyBets!B:B,A12,MyBets!F:F,"B",MyBets!E:E,"F"))</f>
        <v>0</v>
      </c>
      <c r="AJ12" s="0" t="str">
        <f aca="false">IF(AH12=AI12,"",IF(AH12&gt;AI12,"LAY","BACK"))</f>
        <v/>
      </c>
      <c r="AK12" s="0" t="str">
        <f aca="false">IF(AH12=AI12,"",IF(AH12&gt;AI12,IF(H12=0,0,H12),IF(F12=0,0,F12)))</f>
        <v/>
      </c>
      <c r="AL12" s="5" t="str">
        <f aca="false">IF(OR(AH12=AI12,AK12=0),"",IF(AH12&gt;AI12,(AH12-AI12)/AK12,(AI12-AH12)/AK12))</f>
        <v/>
      </c>
      <c r="AO12" s="5" t="n">
        <f aca="false">IF(A12="","",X12+SUMIF($AJ$5:$AJ$55,"LAY",$AL$5:$AL$55)-SUMIF($AJ$5:$AJ$55,"BACK",$AL$5:$AL$55)+IF(AJ12="LAY",-AL12*(AK12),IF(AJ12="BACK",AL12*AK12,0)))</f>
        <v>13.6969696969697</v>
      </c>
    </row>
    <row r="13" customFormat="false" ht="15" hidden="false" customHeight="false" outlineLevel="0" collapsed="false">
      <c r="A13" s="0" t="s">
        <v>47</v>
      </c>
      <c r="B13" s="0" t="n">
        <v>100</v>
      </c>
      <c r="C13" s="0" t="n">
        <v>12</v>
      </c>
      <c r="D13" s="0" t="n">
        <v>120</v>
      </c>
      <c r="E13" s="0" t="n">
        <v>9</v>
      </c>
      <c r="F13" s="0" t="n">
        <v>130</v>
      </c>
      <c r="G13" s="0" t="n">
        <v>2</v>
      </c>
      <c r="H13" s="0" t="n">
        <v>210</v>
      </c>
      <c r="I13" s="0" t="n">
        <v>2</v>
      </c>
      <c r="J13" s="0" t="n">
        <v>940</v>
      </c>
      <c r="K13" s="0" t="n">
        <v>15</v>
      </c>
      <c r="L13" s="0" t="n">
        <v>950</v>
      </c>
      <c r="M13" s="0" t="n">
        <v>15</v>
      </c>
      <c r="N13" s="0" t="n">
        <v>1</v>
      </c>
      <c r="O13" s="0" t="n">
        <v>130</v>
      </c>
      <c r="P13" s="0" t="n">
        <v>14.3</v>
      </c>
      <c r="X13" s="0" t="n">
        <v>-25</v>
      </c>
      <c r="Z13" s="3"/>
      <c r="AA13" s="3"/>
      <c r="AB13" s="3"/>
      <c r="AH13" s="0" t="n">
        <f aca="false">IF(A13="","",(SUMIFS(MyBets!C:C,MyBets!B:B,A13,MyBets!F:F,"B",MyBets!E:E,"F")*IFERROR(AVERAGEIFS(MyBets!D:D,MyBets!B:B,A13,MyBets!F:F,"B",MyBets!E:E,"F")-1,0)-(SUMIFS(MyBets!C:C,MyBets!B:B,A13,MyBets!F:F,"L",MyBets!E:E,"F")*IFERROR(AVERAGEIFS(MyBets!D:D,MyBets!B:B,A13,MyBets!F:F,"L",MyBets!E:E,"F")-1,0))))</f>
        <v>0</v>
      </c>
      <c r="AI13" s="0" t="n">
        <f aca="false">IF(A13="","",SUMIFS(MyBets!C:C,MyBets!B:B,A13,MyBets!F:F,"L",MyBets!E:E,"F")-SUMIFS(MyBets!C:C,MyBets!B:B,A13,MyBets!F:F,"B",MyBets!E:E,"F"))</f>
        <v>0</v>
      </c>
      <c r="AJ13" s="0" t="str">
        <f aca="false">IF(AH13=AI13,"",IF(AH13&gt;AI13,"LAY","BACK"))</f>
        <v/>
      </c>
      <c r="AK13" s="0" t="str">
        <f aca="false">IF(AH13=AI13,"",IF(AH13&gt;AI13,IF(H13=0,0,H13),IF(F13=0,0,F13)))</f>
        <v/>
      </c>
      <c r="AL13" s="5" t="str">
        <f aca="false">IF(OR(AH13=AI13,AK13=0),"",IF(AH13&gt;AI13,(AH13-AI13)/AK13,(AI13-AH13)/AK13))</f>
        <v/>
      </c>
      <c r="AO13" s="5" t="n">
        <f aca="false">IF(A13="","",X13+SUMIF($AJ$5:$AJ$55,"LAY",$AL$5:$AL$55)-SUMIF($AJ$5:$AJ$55,"BACK",$AL$5:$AL$55)+IF(AJ13="LAY",-AL13*(AK13),IF(AJ13="BACK",AL13*AK13,0)))</f>
        <v>13.6969696969697</v>
      </c>
    </row>
    <row r="14" customFormat="false" ht="15" hidden="false" customHeight="false" outlineLevel="0" collapsed="false">
      <c r="A14" s="0" t="s">
        <v>48</v>
      </c>
      <c r="B14" s="0" t="n">
        <v>55</v>
      </c>
      <c r="C14" s="0" t="n">
        <v>7</v>
      </c>
      <c r="D14" s="0" t="n">
        <v>60</v>
      </c>
      <c r="E14" s="0" t="n">
        <v>4</v>
      </c>
      <c r="F14" s="0" t="n">
        <v>95</v>
      </c>
      <c r="G14" s="0" t="n">
        <v>2</v>
      </c>
      <c r="H14" s="0" t="n">
        <v>190</v>
      </c>
      <c r="I14" s="0" t="n">
        <v>3</v>
      </c>
      <c r="J14" s="0" t="n">
        <v>200</v>
      </c>
      <c r="K14" s="0" t="n">
        <v>2</v>
      </c>
      <c r="L14" s="0" t="n">
        <v>790</v>
      </c>
      <c r="M14" s="0" t="n">
        <v>40</v>
      </c>
      <c r="N14" s="0" t="n">
        <v>0.9</v>
      </c>
      <c r="O14" s="0" t="n">
        <v>100</v>
      </c>
      <c r="P14" s="0" t="n">
        <v>60.54</v>
      </c>
      <c r="X14" s="0" t="n">
        <v>-25</v>
      </c>
      <c r="Z14" s="3"/>
      <c r="AA14" s="3"/>
      <c r="AB14" s="3"/>
      <c r="AH14" s="0" t="n">
        <f aca="false">IF(A14="","",(SUMIFS(MyBets!C:C,MyBets!B:B,A14,MyBets!F:F,"B",MyBets!E:E,"F")*IFERROR(AVERAGEIFS(MyBets!D:D,MyBets!B:B,A14,MyBets!F:F,"B",MyBets!E:E,"F")-1,0)-(SUMIFS(MyBets!C:C,MyBets!B:B,A14,MyBets!F:F,"L",MyBets!E:E,"F")*IFERROR(AVERAGEIFS(MyBets!D:D,MyBets!B:B,A14,MyBets!F:F,"L",MyBets!E:E,"F")-1,0))))</f>
        <v>0</v>
      </c>
      <c r="AI14" s="0" t="n">
        <f aca="false">IF(A14="","",SUMIFS(MyBets!C:C,MyBets!B:B,A14,MyBets!F:F,"L",MyBets!E:E,"F")-SUMIFS(MyBets!C:C,MyBets!B:B,A14,MyBets!F:F,"B",MyBets!E:E,"F"))</f>
        <v>0</v>
      </c>
      <c r="AJ14" s="0" t="str">
        <f aca="false">IF(AH14=AI14,"",IF(AH14&gt;AI14,"LAY","BACK"))</f>
        <v/>
      </c>
      <c r="AK14" s="0" t="str">
        <f aca="false">IF(AH14=AI14,"",IF(AH14&gt;AI14,IF(H14=0,0,H14),IF(F14=0,0,F14)))</f>
        <v/>
      </c>
      <c r="AL14" s="5" t="str">
        <f aca="false">IF(OR(AH14=AI14,AK14=0),"",IF(AH14&gt;AI14,(AH14-AI14)/AK14,(AI14-AH14)/AK14))</f>
        <v/>
      </c>
      <c r="AO14" s="5" t="n">
        <f aca="false">IF(A14="","",X14+SUMIF($AJ$5:$AJ$55,"LAY",$AL$5:$AL$55)-SUMIF($AJ$5:$AJ$55,"BACK",$AL$5:$AL$55)+IF(AJ14="LAY",-AL14*(AK14),IF(AJ14="BACK",AL14*AK14,0)))</f>
        <v>13.6969696969697</v>
      </c>
    </row>
    <row r="15" customFormat="false" ht="15" hidden="false" customHeight="false" outlineLevel="0" collapsed="false">
      <c r="Z15" s="3"/>
      <c r="AA15" s="3"/>
      <c r="AH15" s="0" t="str">
        <f aca="false">IF(A15="","",(SUMIFS(MyBets!C:C,MyBets!B:B,A15,MyBets!F:F,"B",MyBets!E:E,"F")*IFERROR(AVERAGEIFS(MyBets!D:D,MyBets!B:B,A15,MyBets!F:F,"B",MyBets!E:E,"F")-1,0)-(SUMIFS(MyBets!C:C,MyBets!B:B,A15,MyBets!F:F,"L",MyBets!E:E,"F")*IFERROR(AVERAGEIFS(MyBets!D:D,MyBets!B:B,A15,MyBets!F:F,"L",MyBets!E:E,"F")-1,0))))</f>
        <v/>
      </c>
      <c r="AI15" s="0" t="str">
        <f aca="false">IF(A15="","",SUMIFS(MyBets!C:C,MyBets!B:B,A15,MyBets!F:F,"L",MyBets!E:E,"F")-SUMIFS(MyBets!C:C,MyBets!B:B,A15,MyBets!F:F,"B",MyBets!E:E,"F"))</f>
        <v/>
      </c>
      <c r="AJ15" s="0" t="str">
        <f aca="false">IF(AH15=AI15,"",IF(AH15&gt;AI15,"LAY","BACK"))</f>
        <v/>
      </c>
      <c r="AK15" s="0" t="str">
        <f aca="false">IF(AH15=AI15,"",IF(AH15&gt;AI15,IF(H15=0,0,H15),IF(F15=0,0,F15)))</f>
        <v/>
      </c>
      <c r="AL15" s="5" t="str">
        <f aca="false">IF(OR(AH15=AI15,AK15=0),"",IF(AH15&gt;AI15,(AH15-AI15)/AK15,(AI15-AH15)/AK15))</f>
        <v/>
      </c>
      <c r="AO15" s="5" t="str">
        <f aca="false">IF(A15="","",X15+SUMIF($AJ$5:$AJ$55,"LAY",$AL$5:$AL$55)-SUMIF($AJ$5:$AJ$55,"BACK",$AL$5:$AL$55)+IF(AJ15="LAY",-AL15*(AK15),IF(AJ15="BACK",AL15*AK15,0)))</f>
        <v/>
      </c>
    </row>
    <row r="16" customFormat="false" ht="15" hidden="false" customHeight="false" outlineLevel="0" collapsed="false">
      <c r="Z16" s="3"/>
      <c r="AA16" s="3"/>
      <c r="AH16" s="0" t="str">
        <f aca="false">IF(A16="","",(SUMIFS(MyBets!C:C,MyBets!B:B,A16,MyBets!F:F,"B",MyBets!E:E,"F")*IFERROR(AVERAGEIFS(MyBets!D:D,MyBets!B:B,A16,MyBets!F:F,"B",MyBets!E:E,"F")-1,0)-(SUMIFS(MyBets!C:C,MyBets!B:B,A16,MyBets!F:F,"L",MyBets!E:E,"F")*IFERROR(AVERAGEIFS(MyBets!D:D,MyBets!B:B,A16,MyBets!F:F,"L",MyBets!E:E,"F")-1,0))))</f>
        <v/>
      </c>
      <c r="AI16" s="0" t="str">
        <f aca="false">IF(A16="","",SUMIFS(MyBets!C:C,MyBets!B:B,A16,MyBets!F:F,"L",MyBets!E:E,"F")-SUMIFS(MyBets!C:C,MyBets!B:B,A16,MyBets!F:F,"B",MyBets!E:E,"F"))</f>
        <v/>
      </c>
      <c r="AJ16" s="0" t="str">
        <f aca="false">IF(AH16=AI16,"",IF(AH16&gt;AI16,"LAY","BACK"))</f>
        <v/>
      </c>
      <c r="AK16" s="0" t="str">
        <f aca="false">IF(AH16=AI16,"",IF(AH16&gt;AI16,IF(H16=0,0,H16),IF(F16=0,0,F16)))</f>
        <v/>
      </c>
      <c r="AL16" s="5" t="str">
        <f aca="false">IF(OR(AH16=AI16,AK16=0),"",IF(AH16&gt;AI16,(AH16-AI16)/AK16,(AI16-AH16)/AK16))</f>
        <v/>
      </c>
      <c r="AO16" s="5" t="str">
        <f aca="false">IF(A16="","",X16+SUMIF($AJ$5:$AJ$55,"LAY",$AL$5:$AL$55)-SUMIF($AJ$5:$AJ$55,"BACK",$AL$5:$AL$55)+IF(AJ16="LAY",-AL16*(AK16),IF(AJ16="BACK",AL16*AK16,0)))</f>
        <v/>
      </c>
    </row>
    <row r="17" customFormat="false" ht="15" hidden="false" customHeight="false" outlineLevel="0" collapsed="false">
      <c r="Z17" s="3"/>
      <c r="AA17" s="3"/>
      <c r="AH17" s="0" t="str">
        <f aca="false">IF(A17="","",(SUMIFS(MyBets!C:C,MyBets!B:B,A17,MyBets!F:F,"B",MyBets!E:E,"F")*IFERROR(AVERAGEIFS(MyBets!D:D,MyBets!B:B,A17,MyBets!F:F,"B",MyBets!E:E,"F")-1,0)-(SUMIFS(MyBets!C:C,MyBets!B:B,A17,MyBets!F:F,"L",MyBets!E:E,"F")*IFERROR(AVERAGEIFS(MyBets!D:D,MyBets!B:B,A17,MyBets!F:F,"L",MyBets!E:E,"F")-1,0))))</f>
        <v/>
      </c>
      <c r="AI17" s="0" t="str">
        <f aca="false">IF(A17="","",SUMIFS(MyBets!C:C,MyBets!B:B,A17,MyBets!F:F,"L",MyBets!E:E,"F")-SUMIFS(MyBets!C:C,MyBets!B:B,A17,MyBets!F:F,"B",MyBets!E:E,"F"))</f>
        <v/>
      </c>
      <c r="AJ17" s="0" t="str">
        <f aca="false">IF(AH17=AI17,"",IF(AH17&gt;AI17,"LAY","BACK"))</f>
        <v/>
      </c>
      <c r="AK17" s="0" t="str">
        <f aca="false">IF(AH17=AI17,"",IF(AH17&gt;AI17,IF(H17=0,0,H17),IF(F17=0,0,F17)))</f>
        <v/>
      </c>
      <c r="AL17" s="5" t="str">
        <f aca="false">IF(OR(AH17=AI17,AK17=0),"",IF(AH17&gt;AI17,(AH17-AI17)/AK17,(AI17-AH17)/AK17))</f>
        <v/>
      </c>
      <c r="AO17" s="5" t="str">
        <f aca="false">IF(A17="","",X17+SUMIF($AJ$5:$AJ$55,"LAY",$AL$5:$AL$55)-SUMIF($AJ$5:$AJ$55,"BACK",$AL$5:$AL$55)+IF(AJ17="LAY",-AL17*(AK17),IF(AJ17="BACK",AL17*AK17,0)))</f>
        <v/>
      </c>
    </row>
    <row r="18" customFormat="false" ht="15" hidden="false" customHeight="false" outlineLevel="0" collapsed="false">
      <c r="Z18" s="3"/>
      <c r="AA18" s="3"/>
      <c r="AH18" s="0" t="str">
        <f aca="false">IF(A18="","",(SUMIFS(MyBets!C:C,MyBets!B:B,A18,MyBets!F:F,"B",MyBets!E:E,"F")*IFERROR(AVERAGEIFS(MyBets!D:D,MyBets!B:B,A18,MyBets!F:F,"B",MyBets!E:E,"F")-1,0)-(SUMIFS(MyBets!C:C,MyBets!B:B,A18,MyBets!F:F,"L",MyBets!E:E,"F")*IFERROR(AVERAGEIFS(MyBets!D:D,MyBets!B:B,A18,MyBets!F:F,"L",MyBets!E:E,"F")-1,0))))</f>
        <v/>
      </c>
      <c r="AI18" s="0" t="str">
        <f aca="false">IF(A18="","",SUMIFS(MyBets!C:C,MyBets!B:B,A18,MyBets!F:F,"L",MyBets!E:E,"F")-SUMIFS(MyBets!C:C,MyBets!B:B,A18,MyBets!F:F,"B",MyBets!E:E,"F"))</f>
        <v/>
      </c>
      <c r="AJ18" s="0" t="str">
        <f aca="false">IF(AH18=AI18,"",IF(AH18&gt;AI18,"LAY","BACK"))</f>
        <v/>
      </c>
      <c r="AK18" s="0" t="str">
        <f aca="false">IF(AH18=AI18,"",IF(AH18&gt;AI18,IF(H18=0,0,H18),IF(F18=0,0,F18)))</f>
        <v/>
      </c>
      <c r="AL18" s="5" t="str">
        <f aca="false">IF(OR(AH18=AI18,AK18=0),"",IF(AH18&gt;AI18,(AH18-AI18)/AK18,(AI18-AH18)/AK18))</f>
        <v/>
      </c>
      <c r="AO18" s="5" t="str">
        <f aca="false">IF(A18="","",X18+SUMIF($AJ$5:$AJ$55,"LAY",$AL$5:$AL$55)-SUMIF($AJ$5:$AJ$55,"BACK",$AL$5:$AL$55)+IF(AJ18="LAY",-AL18*(AK18),IF(AJ18="BACK",AL18*AK18,0)))</f>
        <v/>
      </c>
    </row>
    <row r="19" customFormat="false" ht="15" hidden="false" customHeight="false" outlineLevel="0" collapsed="false">
      <c r="Z19" s="3"/>
      <c r="AA19" s="3"/>
      <c r="AH19" s="0" t="str">
        <f aca="false">IF(A19="","",(SUMIFS(MyBets!C:C,MyBets!B:B,A19,MyBets!F:F,"B",MyBets!E:E,"F")*IFERROR(AVERAGEIFS(MyBets!D:D,MyBets!B:B,A19,MyBets!F:F,"B",MyBets!E:E,"F")-1,0)-(SUMIFS(MyBets!C:C,MyBets!B:B,A19,MyBets!F:F,"L",MyBets!E:E,"F")*IFERROR(AVERAGEIFS(MyBets!D:D,MyBets!B:B,A19,MyBets!F:F,"L",MyBets!E:E,"F")-1,0))))</f>
        <v/>
      </c>
      <c r="AI19" s="0" t="str">
        <f aca="false">IF(A19="","",SUMIFS(MyBets!C:C,MyBets!B:B,A19,MyBets!F:F,"L",MyBets!E:E,"F")-SUMIFS(MyBets!C:C,MyBets!B:B,A19,MyBets!F:F,"B",MyBets!E:E,"F"))</f>
        <v/>
      </c>
      <c r="AJ19" s="0" t="str">
        <f aca="false">IF(AH19=AI19,"",IF(AH19&gt;AI19,"LAY","BACK"))</f>
        <v/>
      </c>
      <c r="AK19" s="0" t="str">
        <f aca="false">IF(AH19=AI19,"",IF(AH19&gt;AI19,IF(H19=0,0,H19),IF(F19=0,0,F19)))</f>
        <v/>
      </c>
      <c r="AL19" s="5" t="str">
        <f aca="false">IF(OR(AH19=AI19,AK19=0),"",IF(AH19&gt;AI19,(AH19-AI19)/AK19,(AI19-AH19)/AK19))</f>
        <v/>
      </c>
      <c r="AO19" s="5" t="str">
        <f aca="false">IF(A19="","",X19+SUMIF($AJ$5:$AJ$55,"LAY",$AL$5:$AL$55)-SUMIF($AJ$5:$AJ$55,"BACK",$AL$5:$AL$55)+IF(AJ19="LAY",-AL19*(AK19),IF(AJ19="BACK",AL19*AK19,0)))</f>
        <v/>
      </c>
    </row>
    <row r="20" customFormat="false" ht="15" hidden="false" customHeight="false" outlineLevel="0" collapsed="false">
      <c r="Z20" s="3"/>
      <c r="AA20" s="3"/>
      <c r="AH20" s="0" t="str">
        <f aca="false">IF(A20="","",(SUMIFS(MyBets!C:C,MyBets!B:B,A20,MyBets!F:F,"B",MyBets!E:E,"F")*IFERROR(AVERAGEIFS(MyBets!D:D,MyBets!B:B,A20,MyBets!F:F,"B",MyBets!E:E,"F")-1,0)-(SUMIFS(MyBets!C:C,MyBets!B:B,A20,MyBets!F:F,"L",MyBets!E:E,"F")*IFERROR(AVERAGEIFS(MyBets!D:D,MyBets!B:B,A20,MyBets!F:F,"L",MyBets!E:E,"F")-1,0))))</f>
        <v/>
      </c>
      <c r="AI20" s="0" t="str">
        <f aca="false">IF(A20="","",SUMIFS(MyBets!C:C,MyBets!B:B,A20,MyBets!F:F,"L",MyBets!E:E,"F")-SUMIFS(MyBets!C:C,MyBets!B:B,A20,MyBets!F:F,"B",MyBets!E:E,"F"))</f>
        <v/>
      </c>
      <c r="AJ20" s="0" t="str">
        <f aca="false">IF(AH20=AI20,"",IF(AH20&gt;AI20,"LAY","BACK"))</f>
        <v/>
      </c>
      <c r="AK20" s="0" t="str">
        <f aca="false">IF(AH20=AI20,"",IF(AH20&gt;AI20,IF(H20=0,0,H20),IF(F20=0,0,F20)))</f>
        <v/>
      </c>
      <c r="AL20" s="5" t="str">
        <f aca="false">IF(OR(AH20=AI20,AK20=0),"",IF(AH20&gt;AI20,(AH20-AI20)/AK20,(AI20-AH20)/AK20))</f>
        <v/>
      </c>
      <c r="AO20" s="5" t="str">
        <f aca="false">IF(A20="","",X20+SUMIF($AJ$5:$AJ$55,"LAY",$AL$5:$AL$55)-SUMIF($AJ$5:$AJ$55,"BACK",$AL$5:$AL$55)+IF(AJ20="LAY",-AL20*(AK20),IF(AJ20="BACK",AL20*AK20,0)))</f>
        <v/>
      </c>
    </row>
    <row r="21" customFormat="false" ht="15" hidden="false" customHeight="false" outlineLevel="0" collapsed="false">
      <c r="Z21" s="3"/>
      <c r="AA21" s="3"/>
      <c r="AH21" s="0" t="str">
        <f aca="false">IF(A21="","",(SUMIFS(MyBets!C:C,MyBets!B:B,A21,MyBets!F:F,"B",MyBets!E:E,"F")*IFERROR(AVERAGEIFS(MyBets!D:D,MyBets!B:B,A21,MyBets!F:F,"B",MyBets!E:E,"F")-1,0)-(SUMIFS(MyBets!C:C,MyBets!B:B,A21,MyBets!F:F,"L",MyBets!E:E,"F")*IFERROR(AVERAGEIFS(MyBets!D:D,MyBets!B:B,A21,MyBets!F:F,"L",MyBets!E:E,"F")-1,0))))</f>
        <v/>
      </c>
      <c r="AI21" s="0" t="str">
        <f aca="false">IF(A21="","",SUMIFS(MyBets!C:C,MyBets!B:B,A21,MyBets!F:F,"L",MyBets!E:E,"F")-SUMIFS(MyBets!C:C,MyBets!B:B,A21,MyBets!F:F,"B",MyBets!E:E,"F"))</f>
        <v/>
      </c>
      <c r="AJ21" s="0" t="str">
        <f aca="false">IF(AH21=AI21,"",IF(AH21&gt;AI21,"LAY","BACK"))</f>
        <v/>
      </c>
      <c r="AK21" s="0" t="str">
        <f aca="false">IF(AH21=AI21,"",IF(AH21&gt;AI21,IF(H21=0,0,H21),IF(F21=0,0,F21)))</f>
        <v/>
      </c>
      <c r="AL21" s="5" t="str">
        <f aca="false">IF(OR(AH21=AI21,AK21=0),"",IF(AH21&gt;AI21,(AH21-AI21)/AK21,(AI21-AH21)/AK21))</f>
        <v/>
      </c>
      <c r="AO21" s="5" t="str">
        <f aca="false">IF(A21="","",X21+SUMIF($AJ$5:$AJ$55,"LAY",$AL$5:$AL$55)-SUMIF($AJ$5:$AJ$55,"BACK",$AL$5:$AL$55)+IF(AJ21="LAY",-AL21*(AK21),IF(AJ21="BACK",AL21*AK21,0)))</f>
        <v/>
      </c>
    </row>
    <row r="22" customFormat="false" ht="15" hidden="false" customHeight="false" outlineLevel="0" collapsed="false">
      <c r="Z22" s="3"/>
      <c r="AA22" s="3"/>
      <c r="AH22" s="0" t="str">
        <f aca="false">IF(A22="","",(SUMIFS(MyBets!C:C,MyBets!B:B,A22,MyBets!F:F,"B",MyBets!E:E,"F")*IFERROR(AVERAGEIFS(MyBets!D:D,MyBets!B:B,A22,MyBets!F:F,"B",MyBets!E:E,"F")-1,0)-(SUMIFS(MyBets!C:C,MyBets!B:B,A22,MyBets!F:F,"L",MyBets!E:E,"F")*IFERROR(AVERAGEIFS(MyBets!D:D,MyBets!B:B,A22,MyBets!F:F,"L",MyBets!E:E,"F")-1,0))))</f>
        <v/>
      </c>
      <c r="AI22" s="0" t="str">
        <f aca="false">IF(A22="","",SUMIFS(MyBets!C:C,MyBets!B:B,A22,MyBets!F:F,"L",MyBets!E:E,"F")-SUMIFS(MyBets!C:C,MyBets!B:B,A22,MyBets!F:F,"B",MyBets!E:E,"F"))</f>
        <v/>
      </c>
      <c r="AJ22" s="0" t="str">
        <f aca="false">IF(AH22=AI22,"",IF(AH22&gt;AI22,"LAY","BACK"))</f>
        <v/>
      </c>
      <c r="AK22" s="0" t="str">
        <f aca="false">IF(AH22=AI22,"",IF(AH22&gt;AI22,IF(H22=0,0,H22),IF(F22=0,0,F22)))</f>
        <v/>
      </c>
      <c r="AL22" s="5" t="str">
        <f aca="false">IF(OR(AH22=AI22,AK22=0),"",IF(AH22&gt;AI22,(AH22-AI22)/AK22,(AI22-AH22)/AK22))</f>
        <v/>
      </c>
      <c r="AO22" s="5" t="str">
        <f aca="false">IF(A22="","",X22+SUMIF($AJ$5:$AJ$55,"LAY",$AL$5:$AL$55)-SUMIF($AJ$5:$AJ$55,"BACK",$AL$5:$AL$55)+IF(AJ22="LAY",-AL22*(AK22),IF(AJ22="BACK",AL22*AK22,0)))</f>
        <v/>
      </c>
    </row>
    <row r="23" customFormat="false" ht="15" hidden="false" customHeight="false" outlineLevel="0" collapsed="false">
      <c r="Z23" s="3"/>
      <c r="AA23" s="3"/>
      <c r="AH23" s="0" t="str">
        <f aca="false">IF(A23="","",(SUMIFS(MyBets!C:C,MyBets!B:B,A23,MyBets!F:F,"B",MyBets!E:E,"F")*IFERROR(AVERAGEIFS(MyBets!D:D,MyBets!B:B,A23,MyBets!F:F,"B",MyBets!E:E,"F")-1,0)-(SUMIFS(MyBets!C:C,MyBets!B:B,A23,MyBets!F:F,"L",MyBets!E:E,"F")*IFERROR(AVERAGEIFS(MyBets!D:D,MyBets!B:B,A23,MyBets!F:F,"L",MyBets!E:E,"F")-1,0))))</f>
        <v/>
      </c>
      <c r="AI23" s="0" t="str">
        <f aca="false">IF(A23="","",SUMIFS(MyBets!C:C,MyBets!B:B,A23,MyBets!F:F,"L",MyBets!E:E,"F")-SUMIFS(MyBets!C:C,MyBets!B:B,A23,MyBets!F:F,"B",MyBets!E:E,"F"))</f>
        <v/>
      </c>
      <c r="AJ23" s="0" t="str">
        <f aca="false">IF(AH23=AI23,"",IF(AH23&gt;AI23,"LAY","BACK"))</f>
        <v/>
      </c>
      <c r="AK23" s="0" t="str">
        <f aca="false">IF(AH23=AI23,"",IF(AH23&gt;AI23,IF(H23=0,0,H23),IF(F23=0,0,F23)))</f>
        <v/>
      </c>
      <c r="AL23" s="5" t="str">
        <f aca="false">IF(OR(AH23=AI23,AK23=0),"",IF(AH23&gt;AI23,(AH23-AI23)/AK23,(AI23-AH23)/AK23))</f>
        <v/>
      </c>
      <c r="AO23" s="5" t="str">
        <f aca="false">IF(A23="","",X23+SUMIF($AJ$5:$AJ$55,"LAY",$AL$5:$AL$55)-SUMIF($AJ$5:$AJ$55,"BACK",$AL$5:$AL$55)+IF(AJ23="LAY",-AL23*(AK23),IF(AJ23="BACK",AL23*AK23,0)))</f>
        <v/>
      </c>
    </row>
    <row r="24" customFormat="false" ht="15" hidden="false" customHeight="false" outlineLevel="0" collapsed="false">
      <c r="Z24" s="3"/>
      <c r="AA24" s="3"/>
      <c r="AH24" s="0" t="str">
        <f aca="false">IF(A24="","",(SUMIFS(MyBets!C:C,MyBets!B:B,A24,MyBets!F:F,"B",MyBets!E:E,"F")*IFERROR(AVERAGEIFS(MyBets!D:D,MyBets!B:B,A24,MyBets!F:F,"B",MyBets!E:E,"F")-1,0)-(SUMIFS(MyBets!C:C,MyBets!B:B,A24,MyBets!F:F,"L",MyBets!E:E,"F")*IFERROR(AVERAGEIFS(MyBets!D:D,MyBets!B:B,A24,MyBets!F:F,"L",MyBets!E:E,"F")-1,0))))</f>
        <v/>
      </c>
      <c r="AI24" s="0" t="str">
        <f aca="false">IF(A24="","",SUMIFS(MyBets!C:C,MyBets!B:B,A24,MyBets!F:F,"L",MyBets!E:E,"F")-SUMIFS(MyBets!C:C,MyBets!B:B,A24,MyBets!F:F,"B",MyBets!E:E,"F"))</f>
        <v/>
      </c>
      <c r="AJ24" s="0" t="str">
        <f aca="false">IF(AH24=AI24,"",IF(AH24&gt;AI24,"LAY","BACK"))</f>
        <v/>
      </c>
      <c r="AK24" s="0" t="str">
        <f aca="false">IF(AH24=AI24,"",IF(AH24&gt;AI24,IF(H24=0,0,H24),IF(F24=0,0,F24)))</f>
        <v/>
      </c>
      <c r="AL24" s="5" t="str">
        <f aca="false">IF(OR(AH24=AI24,AK24=0),"",IF(AH24&gt;AI24,(AH24-AI24)/AK24,(AI24-AH24)/AK24))</f>
        <v/>
      </c>
      <c r="AO24" s="5" t="str">
        <f aca="false">IF(A24="","",X24+SUMIF($AJ$5:$AJ$55,"LAY",$AL$5:$AL$55)-SUMIF($AJ$5:$AJ$55,"BACK",$AL$5:$AL$55)+IF(AJ24="LAY",-AL24*(AK24),IF(AJ24="BACK",AL24*AK24,0)))</f>
        <v/>
      </c>
    </row>
    <row r="25" customFormat="false" ht="15" hidden="false" customHeight="false" outlineLevel="0" collapsed="false">
      <c r="Z25" s="3"/>
      <c r="AA25" s="3"/>
      <c r="AH25" s="0" t="str">
        <f aca="false">IF(A25="","",(SUMIFS(MyBets!C:C,MyBets!B:B,A25,MyBets!F:F,"B",MyBets!E:E,"F")*IFERROR(AVERAGEIFS(MyBets!D:D,MyBets!B:B,A25,MyBets!F:F,"B",MyBets!E:E,"F")-1,0)-(SUMIFS(MyBets!C:C,MyBets!B:B,A25,MyBets!F:F,"L",MyBets!E:E,"F")*IFERROR(AVERAGEIFS(MyBets!D:D,MyBets!B:B,A25,MyBets!F:F,"L",MyBets!E:E,"F")-1,0))))</f>
        <v/>
      </c>
      <c r="AI25" s="0" t="str">
        <f aca="false">IF(A25="","",SUMIFS(MyBets!C:C,MyBets!B:B,A25,MyBets!F:F,"L",MyBets!E:E,"F")-SUMIFS(MyBets!C:C,MyBets!B:B,A25,MyBets!F:F,"B",MyBets!E:E,"F"))</f>
        <v/>
      </c>
      <c r="AJ25" s="0" t="str">
        <f aca="false">IF(AH25=AI25,"",IF(AH25&gt;AI25,"LAY","BACK"))</f>
        <v/>
      </c>
      <c r="AK25" s="0" t="str">
        <f aca="false">IF(AH25=AI25,"",IF(AH25&gt;AI25,IF(H25=0,0,H25),IF(F25=0,0,F25)))</f>
        <v/>
      </c>
      <c r="AL25" s="5" t="str">
        <f aca="false">IF(OR(AH25=AI25,AK25=0),"",IF(AH25&gt;AI25,(AH25-AI25)/AK25,(AI25-AH25)/AK25))</f>
        <v/>
      </c>
      <c r="AO25" s="5" t="str">
        <f aca="false">IF(A25="","",X25+SUMIF($AJ$5:$AJ$55,"LAY",$AL$5:$AL$55)-SUMIF($AJ$5:$AJ$55,"BACK",$AL$5:$AL$55)+IF(AJ25="LAY",-AL25*(AK25),IF(AJ25="BACK",AL25*AK25,0)))</f>
        <v/>
      </c>
    </row>
    <row r="26" customFormat="false" ht="15" hidden="false" customHeight="false" outlineLevel="0" collapsed="false">
      <c r="Z26" s="3"/>
      <c r="AA26" s="3"/>
      <c r="AH26" s="0" t="str">
        <f aca="false">IF(A26="","",(SUMIFS(MyBets!C:C,MyBets!B:B,A26,MyBets!F:F,"B",MyBets!E:E,"F")*IFERROR(AVERAGEIFS(MyBets!D:D,MyBets!B:B,A26,MyBets!F:F,"B",MyBets!E:E,"F")-1,0)-(SUMIFS(MyBets!C:C,MyBets!B:B,A26,MyBets!F:F,"L",MyBets!E:E,"F")*IFERROR(AVERAGEIFS(MyBets!D:D,MyBets!B:B,A26,MyBets!F:F,"L",MyBets!E:E,"F")-1,0))))</f>
        <v/>
      </c>
      <c r="AI26" s="0" t="str">
        <f aca="false">IF(A26="","",SUMIFS(MyBets!C:C,MyBets!B:B,A26,MyBets!F:F,"L",MyBets!E:E,"F")-SUMIFS(MyBets!C:C,MyBets!B:B,A26,MyBets!F:F,"B",MyBets!E:E,"F"))</f>
        <v/>
      </c>
      <c r="AJ26" s="0" t="str">
        <f aca="false">IF(AH26=AI26,"",IF(AH26&gt;AI26,"LAY","BACK"))</f>
        <v/>
      </c>
      <c r="AK26" s="0" t="str">
        <f aca="false">IF(AH26=AI26,"",IF(AH26&gt;AI26,IF(H26=0,0,H26),IF(F26=0,0,F26)))</f>
        <v/>
      </c>
      <c r="AL26" s="5" t="str">
        <f aca="false">IF(OR(AH26=AI26,AK26=0),"",IF(AH26&gt;AI26,(AH26-AI26)/AK26,(AI26-AH26)/AK26))</f>
        <v/>
      </c>
      <c r="AO26" s="5" t="str">
        <f aca="false">IF(A26="","",X26+SUMIF($AJ$5:$AJ$55,"LAY",$AL$5:$AL$55)-SUMIF($AJ$5:$AJ$55,"BACK",$AL$5:$AL$55)+IF(AJ26="LAY",-AL26*(AK26),IF(AJ26="BACK",AL26*AK26,0)))</f>
        <v/>
      </c>
    </row>
    <row r="27" customFormat="false" ht="15" hidden="false" customHeight="false" outlineLevel="0" collapsed="false">
      <c r="Z27" s="3"/>
      <c r="AA27" s="3"/>
      <c r="AH27" s="0" t="str">
        <f aca="false">IF(A27="","",(SUMIFS(MyBets!C:C,MyBets!B:B,A27,MyBets!F:F,"B",MyBets!E:E,"F")*IFERROR(AVERAGEIFS(MyBets!D:D,MyBets!B:B,A27,MyBets!F:F,"B",MyBets!E:E,"F")-1,0)-(SUMIFS(MyBets!C:C,MyBets!B:B,A27,MyBets!F:F,"L",MyBets!E:E,"F")*IFERROR(AVERAGEIFS(MyBets!D:D,MyBets!B:B,A27,MyBets!F:F,"L",MyBets!E:E,"F")-1,0))))</f>
        <v/>
      </c>
      <c r="AI27" s="0" t="str">
        <f aca="false">IF(A27="","",SUMIFS(MyBets!C:C,MyBets!B:B,A27,MyBets!F:F,"L",MyBets!E:E,"F")-SUMIFS(MyBets!C:C,MyBets!B:B,A27,MyBets!F:F,"B",MyBets!E:E,"F"))</f>
        <v/>
      </c>
      <c r="AJ27" s="0" t="str">
        <f aca="false">IF(AH27=AI27,"",IF(AH27&gt;AI27,"LAY","BACK"))</f>
        <v/>
      </c>
      <c r="AK27" s="0" t="str">
        <f aca="false">IF(AH27=AI27,"",IF(AH27&gt;AI27,IF(H27=0,0,H27),IF(F27=0,0,F27)))</f>
        <v/>
      </c>
      <c r="AL27" s="5" t="str">
        <f aca="false">IF(OR(AH27=AI27,AK27=0),"",IF(AH27&gt;AI27,(AH27-AI27)/AK27,(AI27-AH27)/AK27))</f>
        <v/>
      </c>
      <c r="AO27" s="5" t="str">
        <f aca="false">IF(A27="","",X27+SUMIF($AJ$5:$AJ$55,"LAY",$AL$5:$AL$55)-SUMIF($AJ$5:$AJ$55,"BACK",$AL$5:$AL$55)+IF(AJ27="LAY",-AL27*(AK27),IF(AJ27="BACK",AL27*AK27,0)))</f>
        <v/>
      </c>
    </row>
    <row r="28" customFormat="false" ht="15" hidden="false" customHeight="false" outlineLevel="0" collapsed="false">
      <c r="Z28" s="3"/>
      <c r="AA28" s="3"/>
      <c r="AH28" s="0" t="str">
        <f aca="false">IF(A28="","",(SUMIFS(MyBets!C:C,MyBets!B:B,A28,MyBets!F:F,"B",MyBets!E:E,"F")*IFERROR(AVERAGEIFS(MyBets!D:D,MyBets!B:B,A28,MyBets!F:F,"B",MyBets!E:E,"F")-1,0)-(SUMIFS(MyBets!C:C,MyBets!B:B,A28,MyBets!F:F,"L",MyBets!E:E,"F")*IFERROR(AVERAGEIFS(MyBets!D:D,MyBets!B:B,A28,MyBets!F:F,"L",MyBets!E:E,"F")-1,0))))</f>
        <v/>
      </c>
      <c r="AI28" s="0" t="str">
        <f aca="false">IF(A28="","",SUMIFS(MyBets!C:C,MyBets!B:B,A28,MyBets!F:F,"L",MyBets!E:E,"F")-SUMIFS(MyBets!C:C,MyBets!B:B,A28,MyBets!F:F,"B",MyBets!E:E,"F"))</f>
        <v/>
      </c>
      <c r="AJ28" s="0" t="str">
        <f aca="false">IF(AH28=AI28,"",IF(AH28&gt;AI28,"LAY","BACK"))</f>
        <v/>
      </c>
      <c r="AK28" s="0" t="str">
        <f aca="false">IF(AH28=AI28,"",IF(AH28&gt;AI28,IF(H28=0,0,H28),IF(F28=0,0,F28)))</f>
        <v/>
      </c>
      <c r="AL28" s="5" t="str">
        <f aca="false">IF(OR(AH28=AI28,AK28=0),"",IF(AH28&gt;AI28,(AH28-AI28)/AK28,(AI28-AH28)/AK28))</f>
        <v/>
      </c>
      <c r="AO28" s="5" t="str">
        <f aca="false">IF(A28="","",X28+SUMIF($AJ$5:$AJ$55,"LAY",$AL$5:$AL$55)-SUMIF($AJ$5:$AJ$55,"BACK",$AL$5:$AL$55)+IF(AJ28="LAY",-AL28*(AK28),IF(AJ28="BACK",AL28*AK28,0)))</f>
        <v/>
      </c>
    </row>
    <row r="29" customFormat="false" ht="15" hidden="false" customHeight="false" outlineLevel="0" collapsed="false">
      <c r="Z29" s="3"/>
      <c r="AA29" s="3"/>
      <c r="AH29" s="0" t="str">
        <f aca="false">IF(A29="","",(SUMIFS(MyBets!C:C,MyBets!B:B,A29,MyBets!F:F,"B",MyBets!E:E,"F")*IFERROR(AVERAGEIFS(MyBets!D:D,MyBets!B:B,A29,MyBets!F:F,"B",MyBets!E:E,"F")-1,0)-(SUMIFS(MyBets!C:C,MyBets!B:B,A29,MyBets!F:F,"L",MyBets!E:E,"F")*IFERROR(AVERAGEIFS(MyBets!D:D,MyBets!B:B,A29,MyBets!F:F,"L",MyBets!E:E,"F")-1,0))))</f>
        <v/>
      </c>
      <c r="AI29" s="0" t="str">
        <f aca="false">IF(A29="","",SUMIFS(MyBets!C:C,MyBets!B:B,A29,MyBets!F:F,"L",MyBets!E:E,"F")-SUMIFS(MyBets!C:C,MyBets!B:B,A29,MyBets!F:F,"B",MyBets!E:E,"F"))</f>
        <v/>
      </c>
      <c r="AJ29" s="0" t="str">
        <f aca="false">IF(AH29=AI29,"",IF(AH29&gt;AI29,"LAY","BACK"))</f>
        <v/>
      </c>
      <c r="AK29" s="0" t="str">
        <f aca="false">IF(AH29=AI29,"",IF(AH29&gt;AI29,IF(H29=0,0,H29),IF(F29=0,0,F29)))</f>
        <v/>
      </c>
      <c r="AL29" s="5" t="str">
        <f aca="false">IF(OR(AH29=AI29,AK29=0),"",IF(AH29&gt;AI29,(AH29-AI29)/AK29,(AI29-AH29)/AK29))</f>
        <v/>
      </c>
      <c r="AO29" s="5" t="str">
        <f aca="false">IF(A29="","",X29+SUMIF($AJ$5:$AJ$55,"LAY",$AL$5:$AL$55)-SUMIF($AJ$5:$AJ$55,"BACK",$AL$5:$AL$55)+IF(AJ29="LAY",-AL29*(AK29),IF(AJ29="BACK",AL29*AK29,0)))</f>
        <v/>
      </c>
    </row>
    <row r="30" customFormat="false" ht="15" hidden="false" customHeight="false" outlineLevel="0" collapsed="false">
      <c r="Z30" s="3"/>
      <c r="AA30" s="3"/>
      <c r="AH30" s="0" t="str">
        <f aca="false">IF(A30="","",(SUMIFS(MyBets!C:C,MyBets!B:B,A30,MyBets!F:F,"B",MyBets!E:E,"F")*IFERROR(AVERAGEIFS(MyBets!D:D,MyBets!B:B,A30,MyBets!F:F,"B",MyBets!E:E,"F")-1,0)-(SUMIFS(MyBets!C:C,MyBets!B:B,A30,MyBets!F:F,"L",MyBets!E:E,"F")*IFERROR(AVERAGEIFS(MyBets!D:D,MyBets!B:B,A30,MyBets!F:F,"L",MyBets!E:E,"F")-1,0))))</f>
        <v/>
      </c>
      <c r="AI30" s="0" t="str">
        <f aca="false">IF(A30="","",SUMIFS(MyBets!C:C,MyBets!B:B,A30,MyBets!F:F,"L",MyBets!E:E,"F")-SUMIFS(MyBets!C:C,MyBets!B:B,A30,MyBets!F:F,"B",MyBets!E:E,"F"))</f>
        <v/>
      </c>
      <c r="AJ30" s="0" t="str">
        <f aca="false">IF(AH30=AI30,"",IF(AH30&gt;AI30,"LAY","BACK"))</f>
        <v/>
      </c>
      <c r="AK30" s="0" t="str">
        <f aca="false">IF(AH30=AI30,"",IF(AH30&gt;AI30,IF(H30=0,0,H30),IF(F30=0,0,F30)))</f>
        <v/>
      </c>
      <c r="AL30" s="5" t="str">
        <f aca="false">IF(OR(AH30=AI30,AK30=0),"",IF(AH30&gt;AI30,(AH30-AI30)/AK30,(AI30-AH30)/AK30))</f>
        <v/>
      </c>
      <c r="AO30" s="5" t="str">
        <f aca="false">IF(A30="","",X30+SUMIF($AJ$5:$AJ$55,"LAY",$AL$5:$AL$55)-SUMIF($AJ$5:$AJ$55,"BACK",$AL$5:$AL$55)+IF(AJ30="LAY",-AL30*(AK30),IF(AJ30="BACK",AL30*AK30,0)))</f>
        <v/>
      </c>
    </row>
    <row r="31" customFormat="false" ht="15" hidden="false" customHeight="false" outlineLevel="0" collapsed="false">
      <c r="Z31" s="3"/>
      <c r="AA31" s="3"/>
      <c r="AH31" s="0" t="str">
        <f aca="false">IF(A31="","",(SUMIFS(MyBets!C:C,MyBets!B:B,A31,MyBets!F:F,"B",MyBets!E:E,"F")*IFERROR(AVERAGEIFS(MyBets!D:D,MyBets!B:B,A31,MyBets!F:F,"B",MyBets!E:E,"F")-1,0)-(SUMIFS(MyBets!C:C,MyBets!B:B,A31,MyBets!F:F,"L",MyBets!E:E,"F")*IFERROR(AVERAGEIFS(MyBets!D:D,MyBets!B:B,A31,MyBets!F:F,"L",MyBets!E:E,"F")-1,0))))</f>
        <v/>
      </c>
      <c r="AI31" s="0" t="str">
        <f aca="false">IF(A31="","",SUMIFS(MyBets!C:C,MyBets!B:B,A31,MyBets!F:F,"L",MyBets!E:E,"F")-SUMIFS(MyBets!C:C,MyBets!B:B,A31,MyBets!F:F,"B",MyBets!E:E,"F"))</f>
        <v/>
      </c>
      <c r="AJ31" s="0" t="str">
        <f aca="false">IF(AH31=AI31,"",IF(AH31&gt;AI31,"LAY","BACK"))</f>
        <v/>
      </c>
      <c r="AK31" s="0" t="str">
        <f aca="false">IF(AH31=AI31,"",IF(AH31&gt;AI31,IF(H31=0,0,H31),IF(F31=0,0,F31)))</f>
        <v/>
      </c>
      <c r="AL31" s="5" t="str">
        <f aca="false">IF(OR(AH31=AI31,AK31=0),"",IF(AH31&gt;AI31,(AH31-AI31)/AK31,(AI31-AH31)/AK31))</f>
        <v/>
      </c>
      <c r="AO31" s="5" t="str">
        <f aca="false">IF(A31="","",X31+SUMIF($AJ$5:$AJ$55,"LAY",$AL$5:$AL$55)-SUMIF($AJ$5:$AJ$55,"BACK",$AL$5:$AL$55)+IF(AJ31="LAY",-AL31*(AK31),IF(AJ31="BACK",AL31*AK31,0)))</f>
        <v/>
      </c>
    </row>
    <row r="32" customFormat="false" ht="15" hidden="false" customHeight="false" outlineLevel="0" collapsed="false">
      <c r="Z32" s="3"/>
      <c r="AA32" s="3"/>
      <c r="AH32" s="0" t="str">
        <f aca="false">IF(A32="","",(SUMIFS(MyBets!C:C,MyBets!B:B,A32,MyBets!F:F,"B",MyBets!E:E,"F")*IFERROR(AVERAGEIFS(MyBets!D:D,MyBets!B:B,A32,MyBets!F:F,"B",MyBets!E:E,"F")-1,0)-(SUMIFS(MyBets!C:C,MyBets!B:B,A32,MyBets!F:F,"L",MyBets!E:E,"F")*IFERROR(AVERAGEIFS(MyBets!D:D,MyBets!B:B,A32,MyBets!F:F,"L",MyBets!E:E,"F")-1,0))))</f>
        <v/>
      </c>
      <c r="AI32" s="0" t="str">
        <f aca="false">IF(A32="","",SUMIFS(MyBets!C:C,MyBets!B:B,A32,MyBets!F:F,"L",MyBets!E:E,"F")-SUMIFS(MyBets!C:C,MyBets!B:B,A32,MyBets!F:F,"B",MyBets!E:E,"F"))</f>
        <v/>
      </c>
      <c r="AJ32" s="0" t="str">
        <f aca="false">IF(AH32=AI32,"",IF(AH32&gt;AI32,"LAY","BACK"))</f>
        <v/>
      </c>
      <c r="AK32" s="0" t="str">
        <f aca="false">IF(AH32=AI32,"",IF(AH32&gt;AI32,IF(H32=0,0,H32),IF(F32=0,0,F32)))</f>
        <v/>
      </c>
      <c r="AL32" s="5" t="str">
        <f aca="false">IF(OR(AH32=AI32,AK32=0),"",IF(AH32&gt;AI32,(AH32-AI32)/AK32,(AI32-AH32)/AK32))</f>
        <v/>
      </c>
      <c r="AO32" s="5" t="str">
        <f aca="false">IF(A32="","",X32+SUMIF($AJ$5:$AJ$55,"LAY",$AL$5:$AL$55)-SUMIF($AJ$5:$AJ$55,"BACK",$AL$5:$AL$55)+IF(AJ32="LAY",-AL32*(AK32),IF(AJ32="BACK",AL32*AK32,0)))</f>
        <v/>
      </c>
    </row>
    <row r="33" customFormat="false" ht="15" hidden="false" customHeight="false" outlineLevel="0" collapsed="false">
      <c r="Z33" s="3"/>
      <c r="AA33" s="3"/>
      <c r="AH33" s="0" t="str">
        <f aca="false">IF(A33="","",(SUMIFS(MyBets!C:C,MyBets!B:B,A33,MyBets!F:F,"B",MyBets!E:E,"F")*IFERROR(AVERAGEIFS(MyBets!D:D,MyBets!B:B,A33,MyBets!F:F,"B",MyBets!E:E,"F")-1,0)-(SUMIFS(MyBets!C:C,MyBets!B:B,A33,MyBets!F:F,"L",MyBets!E:E,"F")*IFERROR(AVERAGEIFS(MyBets!D:D,MyBets!B:B,A33,MyBets!F:F,"L",MyBets!E:E,"F")-1,0))))</f>
        <v/>
      </c>
      <c r="AI33" s="0" t="str">
        <f aca="false">IF(A33="","",SUMIFS(MyBets!C:C,MyBets!B:B,A33,MyBets!F:F,"L",MyBets!E:E,"F")-SUMIFS(MyBets!C:C,MyBets!B:B,A33,MyBets!F:F,"B",MyBets!E:E,"F"))</f>
        <v/>
      </c>
      <c r="AJ33" s="0" t="str">
        <f aca="false">IF(AH33=AI33,"",IF(AH33&gt;AI33,"LAY","BACK"))</f>
        <v/>
      </c>
      <c r="AK33" s="0" t="str">
        <f aca="false">IF(AH33=AI33,"",IF(AH33&gt;AI33,IF(H33=0,0,H33),IF(F33=0,0,F33)))</f>
        <v/>
      </c>
      <c r="AL33" s="5" t="str">
        <f aca="false">IF(OR(AH33=AI33,AK33=0),"",IF(AH33&gt;AI33,(AH33-AI33)/AK33,(AI33-AH33)/AK33))</f>
        <v/>
      </c>
      <c r="AO33" s="5" t="str">
        <f aca="false">IF(A33="","",X33+SUMIF($AJ$5:$AJ$55,"LAY",$AL$5:$AL$55)-SUMIF($AJ$5:$AJ$55,"BACK",$AL$5:$AL$55)+IF(AJ33="LAY",-AL33*(AK33),IF(AJ33="BACK",AL33*AK33,0)))</f>
        <v/>
      </c>
    </row>
    <row r="34" customFormat="false" ht="15" hidden="false" customHeight="false" outlineLevel="0" collapsed="false">
      <c r="Z34" s="3"/>
      <c r="AA34" s="3"/>
      <c r="AH34" s="0" t="str">
        <f aca="false">IF(A34="","",(SUMIFS(MyBets!C:C,MyBets!B:B,A34,MyBets!F:F,"B",MyBets!E:E,"F")*IFERROR(AVERAGEIFS(MyBets!D:D,MyBets!B:B,A34,MyBets!F:F,"B",MyBets!E:E,"F")-1,0)-(SUMIFS(MyBets!C:C,MyBets!B:B,A34,MyBets!F:F,"L",MyBets!E:E,"F")*IFERROR(AVERAGEIFS(MyBets!D:D,MyBets!B:B,A34,MyBets!F:F,"L",MyBets!E:E,"F")-1,0))))</f>
        <v/>
      </c>
      <c r="AI34" s="0" t="str">
        <f aca="false">IF(A34="","",SUMIFS(MyBets!C:C,MyBets!B:B,A34,MyBets!F:F,"L",MyBets!E:E,"F")-SUMIFS(MyBets!C:C,MyBets!B:B,A34,MyBets!F:F,"B",MyBets!E:E,"F"))</f>
        <v/>
      </c>
      <c r="AJ34" s="0" t="str">
        <f aca="false">IF(AH34=AI34,"",IF(AH34&gt;AI34,"LAY","BACK"))</f>
        <v/>
      </c>
      <c r="AK34" s="0" t="str">
        <f aca="false">IF(AH34=AI34,"",IF(AH34&gt;AI34,IF(H34=0,0,H34),IF(F34=0,0,F34)))</f>
        <v/>
      </c>
      <c r="AL34" s="5" t="str">
        <f aca="false">IF(OR(AH34=AI34,AK34=0),"",IF(AH34&gt;AI34,(AH34-AI34)/AK34,(AI34-AH34)/AK34))</f>
        <v/>
      </c>
      <c r="AO34" s="5" t="str">
        <f aca="false">IF(A34="","",X34+SUMIF($AJ$5:$AJ$55,"LAY",$AL$5:$AL$55)-SUMIF($AJ$5:$AJ$55,"BACK",$AL$5:$AL$55)+IF(AJ34="LAY",-AL34*(AK34),IF(AJ34="BACK",AL34*AK34,0)))</f>
        <v/>
      </c>
    </row>
    <row r="35" customFormat="false" ht="15" hidden="false" customHeight="false" outlineLevel="0" collapsed="false">
      <c r="Z35" s="3"/>
      <c r="AA35" s="3"/>
      <c r="AH35" s="0" t="str">
        <f aca="false">IF(A35="","",(SUMIFS(MyBets!C:C,MyBets!B:B,A35,MyBets!F:F,"B",MyBets!E:E,"F")*IFERROR(AVERAGEIFS(MyBets!D:D,MyBets!B:B,A35,MyBets!F:F,"B",MyBets!E:E,"F")-1,0)-(SUMIFS(MyBets!C:C,MyBets!B:B,A35,MyBets!F:F,"L",MyBets!E:E,"F")*IFERROR(AVERAGEIFS(MyBets!D:D,MyBets!B:B,A35,MyBets!F:F,"L",MyBets!E:E,"F")-1,0))))</f>
        <v/>
      </c>
      <c r="AI35" s="0" t="str">
        <f aca="false">IF(A35="","",SUMIFS(MyBets!C:C,MyBets!B:B,A35,MyBets!F:F,"L",MyBets!E:E,"F")-SUMIFS(MyBets!C:C,MyBets!B:B,A35,MyBets!F:F,"B",MyBets!E:E,"F"))</f>
        <v/>
      </c>
      <c r="AJ35" s="0" t="str">
        <f aca="false">IF(AH35=AI35,"",IF(AH35&gt;AI35,"LAY","BACK"))</f>
        <v/>
      </c>
      <c r="AK35" s="0" t="str">
        <f aca="false">IF(AH35=AI35,"",IF(AH35&gt;AI35,IF(H35=0,0,H35),IF(F35=0,0,F35)))</f>
        <v/>
      </c>
      <c r="AL35" s="5" t="str">
        <f aca="false">IF(OR(AH35=AI35,AK35=0),"",IF(AH35&gt;AI35,(AH35-AI35)/AK35,(AI35-AH35)/AK35))</f>
        <v/>
      </c>
      <c r="AO35" s="5" t="str">
        <f aca="false">IF(A35="","",X35+SUMIF($AJ$5:$AJ$55,"LAY",$AL$5:$AL$55)-SUMIF($AJ$5:$AJ$55,"BACK",$AL$5:$AL$55)+IF(AJ35="LAY",-AL35*(AK35),IF(AJ35="BACK",AL35*AK35,0)))</f>
        <v/>
      </c>
    </row>
    <row r="36" customFormat="false" ht="15" hidden="false" customHeight="false" outlineLevel="0" collapsed="false">
      <c r="Z36" s="3"/>
      <c r="AA36" s="3"/>
      <c r="AH36" s="0" t="str">
        <f aca="false">IF(A36="","",(SUMIFS(MyBets!C:C,MyBets!B:B,A36,MyBets!F:F,"B",MyBets!E:E,"F")*IFERROR(AVERAGEIFS(MyBets!D:D,MyBets!B:B,A36,MyBets!F:F,"B",MyBets!E:E,"F")-1,0)-(SUMIFS(MyBets!C:C,MyBets!B:B,A36,MyBets!F:F,"L",MyBets!E:E,"F")*IFERROR(AVERAGEIFS(MyBets!D:D,MyBets!B:B,A36,MyBets!F:F,"L",MyBets!E:E,"F")-1,0))))</f>
        <v/>
      </c>
      <c r="AI36" s="0" t="str">
        <f aca="false">IF(A36="","",SUMIFS(MyBets!C:C,MyBets!B:B,A36,MyBets!F:F,"L",MyBets!E:E,"F")-SUMIFS(MyBets!C:C,MyBets!B:B,A36,MyBets!F:F,"B",MyBets!E:E,"F"))</f>
        <v/>
      </c>
      <c r="AJ36" s="0" t="str">
        <f aca="false">IF(AH36=AI36,"",IF(AH36&gt;AI36,"LAY","BACK"))</f>
        <v/>
      </c>
      <c r="AK36" s="0" t="str">
        <f aca="false">IF(AH36=AI36,"",IF(AH36&gt;AI36,IF(H36=0,0,H36),IF(F36=0,0,F36)))</f>
        <v/>
      </c>
      <c r="AL36" s="5" t="str">
        <f aca="false">IF(OR(AH36=AI36,AK36=0),"",IF(AH36&gt;AI36,(AH36-AI36)/AK36,(AI36-AH36)/AK36))</f>
        <v/>
      </c>
      <c r="AO36" s="5" t="str">
        <f aca="false">IF(A36="","",X36+SUMIF($AJ$5:$AJ$55,"LAY",$AL$5:$AL$55)-SUMIF($AJ$5:$AJ$55,"BACK",$AL$5:$AL$55)+IF(AJ36="LAY",-AL36*(AK36),IF(AJ36="BACK",AL36*AK36,0)))</f>
        <v/>
      </c>
    </row>
    <row r="37" customFormat="false" ht="15" hidden="false" customHeight="false" outlineLevel="0" collapsed="false">
      <c r="Z37" s="3"/>
      <c r="AA37" s="3"/>
      <c r="AH37" s="0" t="str">
        <f aca="false">IF(A37="","",(SUMIFS(MyBets!C:C,MyBets!B:B,A37,MyBets!F:F,"B",MyBets!E:E,"F")*IFERROR(AVERAGEIFS(MyBets!D:D,MyBets!B:B,A37,MyBets!F:F,"B",MyBets!E:E,"F")-1,0)-(SUMIFS(MyBets!C:C,MyBets!B:B,A37,MyBets!F:F,"L",MyBets!E:E,"F")*IFERROR(AVERAGEIFS(MyBets!D:D,MyBets!B:B,A37,MyBets!F:F,"L",MyBets!E:E,"F")-1,0))))</f>
        <v/>
      </c>
      <c r="AI37" s="0" t="str">
        <f aca="false">IF(A37="","",SUMIFS(MyBets!C:C,MyBets!B:B,A37,MyBets!F:F,"L",MyBets!E:E,"F")-SUMIFS(MyBets!C:C,MyBets!B:B,A37,MyBets!F:F,"B",MyBets!E:E,"F"))</f>
        <v/>
      </c>
      <c r="AJ37" s="0" t="str">
        <f aca="false">IF(AH37=AI37,"",IF(AH37&gt;AI37,"LAY","BACK"))</f>
        <v/>
      </c>
      <c r="AK37" s="0" t="str">
        <f aca="false">IF(AH37=AI37,"",IF(AH37&gt;AI37,IF(H37=0,0,H37),IF(F37=0,0,F37)))</f>
        <v/>
      </c>
      <c r="AL37" s="5" t="str">
        <f aca="false">IF(OR(AH37=AI37,AK37=0),"",IF(AH37&gt;AI37,(AH37-AI37)/AK37,(AI37-AH37)/AK37))</f>
        <v/>
      </c>
      <c r="AO37" s="5" t="str">
        <f aca="false">IF(A37="","",X37+SUMIF($AJ$5:$AJ$55,"LAY",$AL$5:$AL$55)-SUMIF($AJ$5:$AJ$55,"BACK",$AL$5:$AL$55)+IF(AJ37="LAY",-AL37*(AK37),IF(AJ37="BACK",AL37*AK37,0)))</f>
        <v/>
      </c>
    </row>
    <row r="38" customFormat="false" ht="15" hidden="false" customHeight="false" outlineLevel="0" collapsed="false">
      <c r="Z38" s="3"/>
      <c r="AA38" s="3"/>
      <c r="AH38" s="0" t="str">
        <f aca="false">IF(A38="","",(SUMIFS(MyBets!C:C,MyBets!B:B,A38,MyBets!F:F,"B",MyBets!E:E,"F")*IFERROR(AVERAGEIFS(MyBets!D:D,MyBets!B:B,A38,MyBets!F:F,"B",MyBets!E:E,"F")-1,0)-(SUMIFS(MyBets!C:C,MyBets!B:B,A38,MyBets!F:F,"L",MyBets!E:E,"F")*IFERROR(AVERAGEIFS(MyBets!D:D,MyBets!B:B,A38,MyBets!F:F,"L",MyBets!E:E,"F")-1,0))))</f>
        <v/>
      </c>
      <c r="AI38" s="0" t="str">
        <f aca="false">IF(A38="","",SUMIFS(MyBets!C:C,MyBets!B:B,A38,MyBets!F:F,"L",MyBets!E:E,"F")-SUMIFS(MyBets!C:C,MyBets!B:B,A38,MyBets!F:F,"B",MyBets!E:E,"F"))</f>
        <v/>
      </c>
      <c r="AJ38" s="0" t="str">
        <f aca="false">IF(AH38=AI38,"",IF(AH38&gt;AI38,"LAY","BACK"))</f>
        <v/>
      </c>
      <c r="AK38" s="0" t="str">
        <f aca="false">IF(AH38=AI38,"",IF(AH38&gt;AI38,IF(H38=0,0,H38),IF(F38=0,0,F38)))</f>
        <v/>
      </c>
      <c r="AL38" s="5" t="str">
        <f aca="false">IF(OR(AH38=AI38,AK38=0),"",IF(AH38&gt;AI38,(AH38-AI38)/AK38,(AI38-AH38)/AK38))</f>
        <v/>
      </c>
      <c r="AO38" s="5" t="str">
        <f aca="false">IF(A38="","",X38+SUMIF($AJ$5:$AJ$55,"LAY",$AL$5:$AL$55)-SUMIF($AJ$5:$AJ$55,"BACK",$AL$5:$AL$55)+IF(AJ38="LAY",-AL38*(AK38),IF(AJ38="BACK",AL38*AK38,0)))</f>
        <v/>
      </c>
    </row>
    <row r="39" customFormat="false" ht="15" hidden="false" customHeight="false" outlineLevel="0" collapsed="false">
      <c r="Z39" s="3"/>
      <c r="AA39" s="3"/>
      <c r="AH39" s="0" t="str">
        <f aca="false">IF(A39="","",(SUMIFS(MyBets!C:C,MyBets!B:B,A39,MyBets!F:F,"B",MyBets!E:E,"F")*IFERROR(AVERAGEIFS(MyBets!D:D,MyBets!B:B,A39,MyBets!F:F,"B",MyBets!E:E,"F")-1,0)-(SUMIFS(MyBets!C:C,MyBets!B:B,A39,MyBets!F:F,"L",MyBets!E:E,"F")*IFERROR(AVERAGEIFS(MyBets!D:D,MyBets!B:B,A39,MyBets!F:F,"L",MyBets!E:E,"F")-1,0))))</f>
        <v/>
      </c>
      <c r="AI39" s="0" t="str">
        <f aca="false">IF(A39="","",SUMIFS(MyBets!C:C,MyBets!B:B,A39,MyBets!F:F,"L",MyBets!E:E,"F")-SUMIFS(MyBets!C:C,MyBets!B:B,A39,MyBets!F:F,"B",MyBets!E:E,"F"))</f>
        <v/>
      </c>
      <c r="AJ39" s="0" t="str">
        <f aca="false">IF(AH39=AI39,"",IF(AH39&gt;AI39,"LAY","BACK"))</f>
        <v/>
      </c>
      <c r="AK39" s="0" t="str">
        <f aca="false">IF(AH39=AI39,"",IF(AH39&gt;AI39,IF(H39=0,0,H39),IF(F39=0,0,F39)))</f>
        <v/>
      </c>
      <c r="AL39" s="5" t="str">
        <f aca="false">IF(OR(AH39=AI39,AK39=0),"",IF(AH39&gt;AI39,(AH39-AI39)/AK39,(AI39-AH39)/AK39))</f>
        <v/>
      </c>
      <c r="AO39" s="5" t="str">
        <f aca="false">IF(A39="","",X39+SUMIF($AJ$5:$AJ$55,"LAY",$AL$5:$AL$55)-SUMIF($AJ$5:$AJ$55,"BACK",$AL$5:$AL$55)+IF(AJ39="LAY",-AL39*(AK39),IF(AJ39="BACK",AL39*AK39,0)))</f>
        <v/>
      </c>
    </row>
    <row r="40" customFormat="false" ht="15" hidden="false" customHeight="false" outlineLevel="0" collapsed="false">
      <c r="Z40" s="3"/>
      <c r="AA40" s="3"/>
      <c r="AH40" s="0" t="str">
        <f aca="false">IF(A40="","",(SUMIFS(MyBets!C:C,MyBets!B:B,A40,MyBets!F:F,"B",MyBets!E:E,"F")*IFERROR(AVERAGEIFS(MyBets!D:D,MyBets!B:B,A40,MyBets!F:F,"B",MyBets!E:E,"F")-1,0)-(SUMIFS(MyBets!C:C,MyBets!B:B,A40,MyBets!F:F,"L",MyBets!E:E,"F")*IFERROR(AVERAGEIFS(MyBets!D:D,MyBets!B:B,A40,MyBets!F:F,"L",MyBets!E:E,"F")-1,0))))</f>
        <v/>
      </c>
      <c r="AI40" s="0" t="str">
        <f aca="false">IF(A40="","",SUMIFS(MyBets!C:C,MyBets!B:B,A40,MyBets!F:F,"L",MyBets!E:E,"F")-SUMIFS(MyBets!C:C,MyBets!B:B,A40,MyBets!F:F,"B",MyBets!E:E,"F"))</f>
        <v/>
      </c>
      <c r="AJ40" s="0" t="str">
        <f aca="false">IF(AH40=AI40,"",IF(AH40&gt;AI40,"LAY","BACK"))</f>
        <v/>
      </c>
      <c r="AK40" s="0" t="str">
        <f aca="false">IF(AH40=AI40,"",IF(AH40&gt;AI40,IF(H40=0,0,H40),IF(F40=0,0,F40)))</f>
        <v/>
      </c>
      <c r="AL40" s="5" t="str">
        <f aca="false">IF(OR(AH40=AI40,AK40=0),"",IF(AH40&gt;AI40,(AH40-AI40)/AK40,(AI40-AH40)/AK40))</f>
        <v/>
      </c>
      <c r="AO40" s="5" t="str">
        <f aca="false">IF(A40="","",X40+SUMIF($AJ$5:$AJ$55,"LAY",$AL$5:$AL$55)-SUMIF($AJ$5:$AJ$55,"BACK",$AL$5:$AL$55)+IF(AJ40="LAY",-AL40*(AK40),IF(AJ40="BACK",AL40*AK40,0)))</f>
        <v/>
      </c>
    </row>
    <row r="41" customFormat="false" ht="15" hidden="false" customHeight="false" outlineLevel="0" collapsed="false">
      <c r="Z41" s="3"/>
      <c r="AA41" s="3"/>
      <c r="AH41" s="0" t="str">
        <f aca="false">IF(A41="","",(SUMIFS(MyBets!C:C,MyBets!B:B,A41,MyBets!F:F,"B",MyBets!E:E,"F")*IFERROR(AVERAGEIFS(MyBets!D:D,MyBets!B:B,A41,MyBets!F:F,"B",MyBets!E:E,"F")-1,0)-(SUMIFS(MyBets!C:C,MyBets!B:B,A41,MyBets!F:F,"L",MyBets!E:E,"F")*IFERROR(AVERAGEIFS(MyBets!D:D,MyBets!B:B,A41,MyBets!F:F,"L",MyBets!E:E,"F")-1,0))))</f>
        <v/>
      </c>
      <c r="AI41" s="0" t="str">
        <f aca="false">IF(A41="","",SUMIFS(MyBets!C:C,MyBets!B:B,A41,MyBets!F:F,"L",MyBets!E:E,"F")-SUMIFS(MyBets!C:C,MyBets!B:B,A41,MyBets!F:F,"B",MyBets!E:E,"F"))</f>
        <v/>
      </c>
      <c r="AJ41" s="0" t="str">
        <f aca="false">IF(AH41=AI41,"",IF(AH41&gt;AI41,"LAY","BACK"))</f>
        <v/>
      </c>
      <c r="AK41" s="0" t="str">
        <f aca="false">IF(AH41=AI41,"",IF(AH41&gt;AI41,IF(H41=0,0,H41),IF(F41=0,0,F41)))</f>
        <v/>
      </c>
      <c r="AL41" s="5" t="str">
        <f aca="false">IF(OR(AH41=AI41,AK41=0),"",IF(AH41&gt;AI41,(AH41-AI41)/AK41,(AI41-AH41)/AK41))</f>
        <v/>
      </c>
      <c r="AO41" s="5" t="str">
        <f aca="false">IF(A41="","",X41+SUMIF($AJ$5:$AJ$55,"LAY",$AL$5:$AL$55)-SUMIF($AJ$5:$AJ$55,"BACK",$AL$5:$AL$55)+IF(AJ41="LAY",-AL41*(AK41),IF(AJ41="BACK",AL41*AK41,0)))</f>
        <v/>
      </c>
    </row>
    <row r="42" customFormat="false" ht="15" hidden="false" customHeight="false" outlineLevel="0" collapsed="false">
      <c r="Z42" s="3"/>
      <c r="AA42" s="3"/>
      <c r="AH42" s="0" t="str">
        <f aca="false">IF(A42="","",(SUMIFS(MyBets!C:C,MyBets!B:B,A42,MyBets!F:F,"B",MyBets!E:E,"F")*IFERROR(AVERAGEIFS(MyBets!D:D,MyBets!B:B,A42,MyBets!F:F,"B",MyBets!E:E,"F")-1,0)-(SUMIFS(MyBets!C:C,MyBets!B:B,A42,MyBets!F:F,"L",MyBets!E:E,"F")*IFERROR(AVERAGEIFS(MyBets!D:D,MyBets!B:B,A42,MyBets!F:F,"L",MyBets!E:E,"F")-1,0))))</f>
        <v/>
      </c>
      <c r="AI42" s="0" t="str">
        <f aca="false">IF(A42="","",SUMIFS(MyBets!C:C,MyBets!B:B,A42,MyBets!F:F,"L",MyBets!E:E,"F")-SUMIFS(MyBets!C:C,MyBets!B:B,A42,MyBets!F:F,"B",MyBets!E:E,"F"))</f>
        <v/>
      </c>
      <c r="AJ42" s="0" t="str">
        <f aca="false">IF(AH42=AI42,"",IF(AH42&gt;AI42,"LAY","BACK"))</f>
        <v/>
      </c>
      <c r="AK42" s="0" t="str">
        <f aca="false">IF(AH42=AI42,"",IF(AH42&gt;AI42,IF(H42=0,0,H42),IF(F42=0,0,F42)))</f>
        <v/>
      </c>
      <c r="AL42" s="5" t="str">
        <f aca="false">IF(OR(AH42=AI42,AK42=0),"",IF(AH42&gt;AI42,(AH42-AI42)/AK42,(AI42-AH42)/AK42))</f>
        <v/>
      </c>
      <c r="AO42" s="5" t="str">
        <f aca="false">IF(A42="","",X42+SUMIF($AJ$5:$AJ$55,"LAY",$AL$5:$AL$55)-SUMIF($AJ$5:$AJ$55,"BACK",$AL$5:$AL$55)+IF(AJ42="LAY",-AL42*(AK42),IF(AJ42="BACK",AL42*AK42,0)))</f>
        <v/>
      </c>
    </row>
    <row r="43" customFormat="false" ht="15" hidden="false" customHeight="false" outlineLevel="0" collapsed="false">
      <c r="Z43" s="3"/>
      <c r="AA43" s="3"/>
      <c r="AH43" s="0" t="str">
        <f aca="false">IF(A43="","",(SUMIFS(MyBets!C:C,MyBets!B:B,A43,MyBets!F:F,"B",MyBets!E:E,"F")*IFERROR(AVERAGEIFS(MyBets!D:D,MyBets!B:B,A43,MyBets!F:F,"B",MyBets!E:E,"F")-1,0)-(SUMIFS(MyBets!C:C,MyBets!B:B,A43,MyBets!F:F,"L",MyBets!E:E,"F")*IFERROR(AVERAGEIFS(MyBets!D:D,MyBets!B:B,A43,MyBets!F:F,"L",MyBets!E:E,"F")-1,0))))</f>
        <v/>
      </c>
      <c r="AI43" s="0" t="str">
        <f aca="false">IF(A43="","",SUMIFS(MyBets!C:C,MyBets!B:B,A43,MyBets!F:F,"L",MyBets!E:E,"F")-SUMIFS(MyBets!C:C,MyBets!B:B,A43,MyBets!F:F,"B",MyBets!E:E,"F"))</f>
        <v/>
      </c>
      <c r="AJ43" s="0" t="str">
        <f aca="false">IF(AH43=AI43,"",IF(AH43&gt;AI43,"LAY","BACK"))</f>
        <v/>
      </c>
      <c r="AK43" s="0" t="str">
        <f aca="false">IF(AH43=AI43,"",IF(AH43&gt;AI43,IF(H43=0,0,H43),IF(F43=0,0,F43)))</f>
        <v/>
      </c>
      <c r="AL43" s="5" t="str">
        <f aca="false">IF(OR(AH43=AI43,AK43=0),"",IF(AH43&gt;AI43,(AH43-AI43)/AK43,(AI43-AH43)/AK43))</f>
        <v/>
      </c>
      <c r="AO43" s="5" t="str">
        <f aca="false">IF(A43="","",X43+SUMIF($AJ$5:$AJ$55,"LAY",$AL$5:$AL$55)-SUMIF($AJ$5:$AJ$55,"BACK",$AL$5:$AL$55)+IF(AJ43="LAY",-AL43*(AK43),IF(AJ43="BACK",AL43*AK43,0)))</f>
        <v/>
      </c>
    </row>
    <row r="44" customFormat="false" ht="15" hidden="false" customHeight="false" outlineLevel="0" collapsed="false">
      <c r="Z44" s="3"/>
      <c r="AA44" s="3"/>
      <c r="AH44" s="0" t="str">
        <f aca="false">IF(A44="","",(SUMIFS(MyBets!C:C,MyBets!B:B,A44,MyBets!F:F,"B",MyBets!E:E,"F")*IFERROR(AVERAGEIFS(MyBets!D:D,MyBets!B:B,A44,MyBets!F:F,"B",MyBets!E:E,"F")-1,0)-(SUMIFS(MyBets!C:C,MyBets!B:B,A44,MyBets!F:F,"L",MyBets!E:E,"F")*IFERROR(AVERAGEIFS(MyBets!D:D,MyBets!B:B,A44,MyBets!F:F,"L",MyBets!E:E,"F")-1,0))))</f>
        <v/>
      </c>
      <c r="AI44" s="0" t="str">
        <f aca="false">IF(A44="","",SUMIFS(MyBets!C:C,MyBets!B:B,A44,MyBets!F:F,"L",MyBets!E:E,"F")-SUMIFS(MyBets!C:C,MyBets!B:B,A44,MyBets!F:F,"B",MyBets!E:E,"F"))</f>
        <v/>
      </c>
      <c r="AJ44" s="0" t="str">
        <f aca="false">IF(AH44=AI44,"",IF(AH44&gt;AI44,"LAY","BACK"))</f>
        <v/>
      </c>
      <c r="AK44" s="0" t="str">
        <f aca="false">IF(AH44=AI44,"",IF(AH44&gt;AI44,IF(H44=0,0,H44),IF(F44=0,0,F44)))</f>
        <v/>
      </c>
      <c r="AL44" s="5" t="str">
        <f aca="false">IF(OR(AH44=AI44,AK44=0),"",IF(AH44&gt;AI44,(AH44-AI44)/AK44,(AI44-AH44)/AK44))</f>
        <v/>
      </c>
      <c r="AO44" s="5" t="str">
        <f aca="false">IF(A44="","",X44+SUMIF($AJ$5:$AJ$55,"LAY",$AL$5:$AL$55)-SUMIF($AJ$5:$AJ$55,"BACK",$AL$5:$AL$55)+IF(AJ44="LAY",-AL44*(AK44),IF(AJ44="BACK",AL44*AK44,0)))</f>
        <v/>
      </c>
    </row>
    <row r="45" customFormat="false" ht="15" hidden="false" customHeight="false" outlineLevel="0" collapsed="false">
      <c r="Z45" s="3"/>
      <c r="AA45" s="3"/>
      <c r="AH45" s="0" t="str">
        <f aca="false">IF(A45="","",(SUMIFS(MyBets!C:C,MyBets!B:B,A45,MyBets!F:F,"B",MyBets!E:E,"F")*IFERROR(AVERAGEIFS(MyBets!D:D,MyBets!B:B,A45,MyBets!F:F,"B",MyBets!E:E,"F")-1,0)-(SUMIFS(MyBets!C:C,MyBets!B:B,A45,MyBets!F:F,"L",MyBets!E:E,"F")*IFERROR(AVERAGEIFS(MyBets!D:D,MyBets!B:B,A45,MyBets!F:F,"L",MyBets!E:E,"F")-1,0))))</f>
        <v/>
      </c>
      <c r="AI45" s="0" t="str">
        <f aca="false">IF(A45="","",SUMIFS(MyBets!C:C,MyBets!B:B,A45,MyBets!F:F,"L",MyBets!E:E,"F")-SUMIFS(MyBets!C:C,MyBets!B:B,A45,MyBets!F:F,"B",MyBets!E:E,"F"))</f>
        <v/>
      </c>
      <c r="AJ45" s="0" t="str">
        <f aca="false">IF(AH45=AI45,"",IF(AH45&gt;AI45,"LAY","BACK"))</f>
        <v/>
      </c>
      <c r="AK45" s="0" t="str">
        <f aca="false">IF(AH45=AI45,"",IF(AH45&gt;AI45,IF(H45=0,0,H45),IF(F45=0,0,F45)))</f>
        <v/>
      </c>
      <c r="AL45" s="5" t="str">
        <f aca="false">IF(OR(AH45=AI45,AK45=0),"",IF(AH45&gt;AI45,(AH45-AI45)/AK45,(AI45-AH45)/AK45))</f>
        <v/>
      </c>
      <c r="AO45" s="5" t="str">
        <f aca="false">IF(A45="","",X45+SUMIF($AJ$5:$AJ$55,"LAY",$AL$5:$AL$55)-SUMIF($AJ$5:$AJ$55,"BACK",$AL$5:$AL$55)+IF(AJ45="LAY",-AL45*(AK45),IF(AJ45="BACK",AL45*AK45,0)))</f>
        <v/>
      </c>
    </row>
    <row r="46" customFormat="false" ht="15" hidden="false" customHeight="false" outlineLevel="0" collapsed="false">
      <c r="Z46" s="3"/>
      <c r="AA46" s="3"/>
      <c r="AH46" s="0" t="str">
        <f aca="false">IF(A46="","",(SUMIFS(MyBets!C:C,MyBets!B:B,A46,MyBets!F:F,"B",MyBets!E:E,"F")*IFERROR(AVERAGEIFS(MyBets!D:D,MyBets!B:B,A46,MyBets!F:F,"B",MyBets!E:E,"F")-1,0)-(SUMIFS(MyBets!C:C,MyBets!B:B,A46,MyBets!F:F,"L",MyBets!E:E,"F")*IFERROR(AVERAGEIFS(MyBets!D:D,MyBets!B:B,A46,MyBets!F:F,"L",MyBets!E:E,"F")-1,0))))</f>
        <v/>
      </c>
      <c r="AI46" s="0" t="str">
        <f aca="false">IF(A46="","",SUMIFS(MyBets!C:C,MyBets!B:B,A46,MyBets!F:F,"L",MyBets!E:E,"F")-SUMIFS(MyBets!C:C,MyBets!B:B,A46,MyBets!F:F,"B",MyBets!E:E,"F"))</f>
        <v/>
      </c>
      <c r="AJ46" s="0" t="str">
        <f aca="false">IF(AH46=AI46,"",IF(AH46&gt;AI46,"LAY","BACK"))</f>
        <v/>
      </c>
      <c r="AK46" s="0" t="str">
        <f aca="false">IF(AH46=AI46,"",IF(AH46&gt;AI46,IF(H46=0,0,H46),IF(F46=0,0,F46)))</f>
        <v/>
      </c>
      <c r="AL46" s="5" t="str">
        <f aca="false">IF(OR(AH46=AI46,AK46=0),"",IF(AH46&gt;AI46,(AH46-AI46)/AK46,(AI46-AH46)/AK46))</f>
        <v/>
      </c>
      <c r="AO46" s="5" t="str">
        <f aca="false">IF(A46="","",X46+SUMIF($AJ$5:$AJ$55,"LAY",$AL$5:$AL$55)-SUMIF($AJ$5:$AJ$55,"BACK",$AL$5:$AL$55)+IF(AJ46="LAY",-AL46*(AK46),IF(AJ46="BACK",AL46*AK46,0)))</f>
        <v/>
      </c>
    </row>
    <row r="47" customFormat="false" ht="15" hidden="false" customHeight="false" outlineLevel="0" collapsed="false">
      <c r="Z47" s="3"/>
      <c r="AA47" s="3"/>
      <c r="AH47" s="0" t="str">
        <f aca="false">IF(A47="","",(SUMIFS(MyBets!C:C,MyBets!B:B,A47,MyBets!F:F,"B",MyBets!E:E,"F")*IFERROR(AVERAGEIFS(MyBets!D:D,MyBets!B:B,A47,MyBets!F:F,"B",MyBets!E:E,"F")-1,0)-(SUMIFS(MyBets!C:C,MyBets!B:B,A47,MyBets!F:F,"L",MyBets!E:E,"F")*IFERROR(AVERAGEIFS(MyBets!D:D,MyBets!B:B,A47,MyBets!F:F,"L",MyBets!E:E,"F")-1,0))))</f>
        <v/>
      </c>
      <c r="AI47" s="0" t="str">
        <f aca="false">IF(A47="","",SUMIFS(MyBets!C:C,MyBets!B:B,A47,MyBets!F:F,"L",MyBets!E:E,"F")-SUMIFS(MyBets!C:C,MyBets!B:B,A47,MyBets!F:F,"B",MyBets!E:E,"F"))</f>
        <v/>
      </c>
      <c r="AJ47" s="0" t="str">
        <f aca="false">IF(AH47=AI47,"",IF(AH47&gt;AI47,"LAY","BACK"))</f>
        <v/>
      </c>
      <c r="AK47" s="0" t="str">
        <f aca="false">IF(AH47=AI47,"",IF(AH47&gt;AI47,IF(H47=0,0,H47),IF(F47=0,0,F47)))</f>
        <v/>
      </c>
      <c r="AL47" s="5" t="str">
        <f aca="false">IF(OR(AH47=AI47,AK47=0),"",IF(AH47&gt;AI47,(AH47-AI47)/AK47,(AI47-AH47)/AK47))</f>
        <v/>
      </c>
      <c r="AO47" s="5" t="str">
        <f aca="false">IF(A47="","",X47+SUMIF($AJ$5:$AJ$55,"LAY",$AL$5:$AL$55)-SUMIF($AJ$5:$AJ$55,"BACK",$AL$5:$AL$55)+IF(AJ47="LAY",-AL47*(AK47),IF(AJ47="BACK",AL47*AK47,0)))</f>
        <v/>
      </c>
    </row>
    <row r="48" customFormat="false" ht="15" hidden="false" customHeight="false" outlineLevel="0" collapsed="false">
      <c r="Z48" s="3"/>
      <c r="AA48" s="3"/>
      <c r="AH48" s="0" t="str">
        <f aca="false">IF(A48="","",(SUMIFS(MyBets!C:C,MyBets!B:B,A48,MyBets!F:F,"B",MyBets!E:E,"F")*IFERROR(AVERAGEIFS(MyBets!D:D,MyBets!B:B,A48,MyBets!F:F,"B",MyBets!E:E,"F")-1,0)-(SUMIFS(MyBets!C:C,MyBets!B:B,A48,MyBets!F:F,"L",MyBets!E:E,"F")*IFERROR(AVERAGEIFS(MyBets!D:D,MyBets!B:B,A48,MyBets!F:F,"L",MyBets!E:E,"F")-1,0))))</f>
        <v/>
      </c>
      <c r="AI48" s="0" t="str">
        <f aca="false">IF(A48="","",SUMIFS(MyBets!C:C,MyBets!B:B,A48,MyBets!F:F,"L",MyBets!E:E,"F")-SUMIFS(MyBets!C:C,MyBets!B:B,A48,MyBets!F:F,"B",MyBets!E:E,"F"))</f>
        <v/>
      </c>
      <c r="AJ48" s="0" t="str">
        <f aca="false">IF(AH48=AI48,"",IF(AH48&gt;AI48,"LAY","BACK"))</f>
        <v/>
      </c>
      <c r="AK48" s="0" t="str">
        <f aca="false">IF(AH48=AI48,"",IF(AH48&gt;AI48,IF(H48=0,0,H48),IF(F48=0,0,F48)))</f>
        <v/>
      </c>
      <c r="AL48" s="5" t="str">
        <f aca="false">IF(OR(AH48=AI48,AK48=0),"",IF(AH48&gt;AI48,(AH48-AI48)/AK48,(AI48-AH48)/AK48))</f>
        <v/>
      </c>
      <c r="AO48" s="5" t="str">
        <f aca="false">IF(A48="","",X48+SUMIF($AJ$5:$AJ$55,"LAY",$AL$5:$AL$55)-SUMIF($AJ$5:$AJ$55,"BACK",$AL$5:$AL$55)+IF(AJ48="LAY",-AL48*(AK48),IF(AJ48="BACK",AL48*AK48,0)))</f>
        <v/>
      </c>
    </row>
    <row r="49" customFormat="false" ht="15" hidden="false" customHeight="false" outlineLevel="0" collapsed="false">
      <c r="Z49" s="3"/>
      <c r="AA49" s="3"/>
      <c r="AH49" s="0" t="str">
        <f aca="false">IF(A49="","",(SUMIFS(MyBets!C:C,MyBets!B:B,A49,MyBets!F:F,"B",MyBets!E:E,"F")*IFERROR(AVERAGEIFS(MyBets!D:D,MyBets!B:B,A49,MyBets!F:F,"B",MyBets!E:E,"F")-1,0)-(SUMIFS(MyBets!C:C,MyBets!B:B,A49,MyBets!F:F,"L",MyBets!E:E,"F")*IFERROR(AVERAGEIFS(MyBets!D:D,MyBets!B:B,A49,MyBets!F:F,"L",MyBets!E:E,"F")-1,0))))</f>
        <v/>
      </c>
      <c r="AI49" s="0" t="str">
        <f aca="false">IF(A49="","",SUMIFS(MyBets!C:C,MyBets!B:B,A49,MyBets!F:F,"L",MyBets!E:E,"F")-SUMIFS(MyBets!C:C,MyBets!B:B,A49,MyBets!F:F,"B",MyBets!E:E,"F"))</f>
        <v/>
      </c>
      <c r="AJ49" s="0" t="str">
        <f aca="false">IF(AH49=AI49,"",IF(AH49&gt;AI49,"LAY","BACK"))</f>
        <v/>
      </c>
      <c r="AK49" s="0" t="str">
        <f aca="false">IF(AH49=AI49,"",IF(AH49&gt;AI49,IF(H49=0,0,H49),IF(F49=0,0,F49)))</f>
        <v/>
      </c>
      <c r="AL49" s="5" t="str">
        <f aca="false">IF(OR(AH49=AI49,AK49=0),"",IF(AH49&gt;AI49,(AH49-AI49)/AK49,(AI49-AH49)/AK49))</f>
        <v/>
      </c>
      <c r="AO49" s="5" t="str">
        <f aca="false">IF(A49="","",X49+SUMIF($AJ$5:$AJ$55,"LAY",$AL$5:$AL$55)-SUMIF($AJ$5:$AJ$55,"BACK",$AL$5:$AL$55)+IF(AJ49="LAY",-AL49*(AK49),IF(AJ49="BACK",AL49*AK49,0)))</f>
        <v/>
      </c>
    </row>
    <row r="50" customFormat="false" ht="15" hidden="false" customHeight="false" outlineLevel="0" collapsed="false">
      <c r="Z50" s="3"/>
      <c r="AA50" s="3"/>
      <c r="AH50" s="0" t="str">
        <f aca="false">IF(A50="","",(SUMIFS(MyBets!C:C,MyBets!B:B,A50,MyBets!F:F,"B",MyBets!E:E,"F")*IFERROR(AVERAGEIFS(MyBets!D:D,MyBets!B:B,A50,MyBets!F:F,"B",MyBets!E:E,"F")-1,0)-(SUMIFS(MyBets!C:C,MyBets!B:B,A50,MyBets!F:F,"L",MyBets!E:E,"F")*IFERROR(AVERAGEIFS(MyBets!D:D,MyBets!B:B,A50,MyBets!F:F,"L",MyBets!E:E,"F")-1,0))))</f>
        <v/>
      </c>
      <c r="AI50" s="0" t="str">
        <f aca="false">IF(A50="","",SUMIFS(MyBets!C:C,MyBets!B:B,A50,MyBets!F:F,"L",MyBets!E:E,"F")-SUMIFS(MyBets!C:C,MyBets!B:B,A50,MyBets!F:F,"B",MyBets!E:E,"F"))</f>
        <v/>
      </c>
      <c r="AJ50" s="0" t="str">
        <f aca="false">IF(AH50=AI50,"",IF(AH50&gt;AI50,"LAY","BACK"))</f>
        <v/>
      </c>
      <c r="AK50" s="0" t="str">
        <f aca="false">IF(AH50=AI50,"",IF(AH50&gt;AI50,IF(H50=0,0,H50),IF(F50=0,0,F50)))</f>
        <v/>
      </c>
      <c r="AL50" s="5" t="str">
        <f aca="false">IF(OR(AH50=AI50,AK50=0),"",IF(AH50&gt;AI50,(AH50-AI50)/AK50,(AI50-AH50)/AK50))</f>
        <v/>
      </c>
      <c r="AO50" s="5" t="str">
        <f aca="false">IF(A50="","",X50+SUMIF($AJ$5:$AJ$55,"LAY",$AL$5:$AL$55)-SUMIF($AJ$5:$AJ$55,"BACK",$AL$5:$AL$55)+IF(AJ50="LAY",-AL50*(AK50),IF(AJ50="BACK",AL50*AK50,0)))</f>
        <v/>
      </c>
    </row>
    <row r="51" customFormat="false" ht="15" hidden="false" customHeight="false" outlineLevel="0" collapsed="false">
      <c r="AH51" s="0" t="str">
        <f aca="false">IF(A51="","",(SUMIFS(MyBets!C:C,MyBets!B:B,A51,MyBets!F:F,"B",MyBets!E:E,"F")*IFERROR(AVERAGEIFS(MyBets!D:D,MyBets!B:B,A51,MyBets!F:F,"B",MyBets!E:E,"F")-1,0)-(SUMIFS(MyBets!C:C,MyBets!B:B,A51,MyBets!F:F,"L",MyBets!E:E,"F")*IFERROR(AVERAGEIFS(MyBets!D:D,MyBets!B:B,A51,MyBets!F:F,"L",MyBets!E:E,"F")-1,0))))</f>
        <v/>
      </c>
      <c r="AI51" s="0" t="str">
        <f aca="false">IF(A51="","",SUMIFS(MyBets!C:C,MyBets!B:B,A51,MyBets!F:F,"L",MyBets!E:E,"F")-SUMIFS(MyBets!C:C,MyBets!B:B,A51,MyBets!F:F,"B",MyBets!E:E,"F"))</f>
        <v/>
      </c>
      <c r="AJ51" s="0" t="str">
        <f aca="false">IF(AH51=AI51,"",IF(AH51&gt;AI51,"LAY","BACK"))</f>
        <v/>
      </c>
      <c r="AK51" s="0" t="str">
        <f aca="false">IF(AH51=AI51,"",IF(AH51&gt;AI51,IF(H51=0,0,H51),IF(F51=0,0,F51)))</f>
        <v/>
      </c>
      <c r="AL51" s="5" t="str">
        <f aca="false">IF(OR(AH51=AI51,AK51=0),"",IF(AH51&gt;AI51,(AH51-AI51)/AK51,(AI51-AH51)/AK51))</f>
        <v/>
      </c>
      <c r="AO51" s="5" t="str">
        <f aca="false">IF(A51="","",X51+SUMIF($AJ$5:$AJ$55,"LAY",$AL$5:$AL$55)-SUMIF($AJ$5:$AJ$55,"BACK",$AL$5:$AL$55)+IF(AJ51="LAY",-AL51*(AK51),IF(AJ51="BACK",AL51*AK51,0)))</f>
        <v/>
      </c>
    </row>
    <row r="52" customFormat="false" ht="15" hidden="false" customHeight="false" outlineLevel="0" collapsed="false">
      <c r="AH52" s="0" t="str">
        <f aca="false">IF(A52="","",(SUMIFS(MyBets!C:C,MyBets!B:B,A52,MyBets!F:F,"B",MyBets!E:E,"F")*IFERROR(AVERAGEIFS(MyBets!D:D,MyBets!B:B,A52,MyBets!F:F,"B",MyBets!E:E,"F")-1,0)-(SUMIFS(MyBets!C:C,MyBets!B:B,A52,MyBets!F:F,"L",MyBets!E:E,"F")*IFERROR(AVERAGEIFS(MyBets!D:D,MyBets!B:B,A52,MyBets!F:F,"L",MyBets!E:E,"F")-1,0))))</f>
        <v/>
      </c>
      <c r="AI52" s="0" t="str">
        <f aca="false">IF(A52="","",SUMIFS(MyBets!C:C,MyBets!B:B,A52,MyBets!F:F,"L",MyBets!E:E,"F")-SUMIFS(MyBets!C:C,MyBets!B:B,A52,MyBets!F:F,"B",MyBets!E:E,"F"))</f>
        <v/>
      </c>
      <c r="AJ52" s="0" t="str">
        <f aca="false">IF(AH52=AI52,"",IF(AH52&gt;AI52,"LAY","BACK"))</f>
        <v/>
      </c>
      <c r="AK52" s="0" t="str">
        <f aca="false">IF(AH52=AI52,"",IF(AH52&gt;AI52,IF(H52=0,0,H52),IF(F52=0,0,F52)))</f>
        <v/>
      </c>
      <c r="AL52" s="5" t="str">
        <f aca="false">IF(OR(AH52=AI52,AK52=0),"",IF(AH52&gt;AI52,(AH52-AI52)/AK52,(AI52-AH52)/AK52))</f>
        <v/>
      </c>
      <c r="AO52" s="5" t="str">
        <f aca="false">IF(A52="","",X52+SUMIF($AJ$5:$AJ$55,"LAY",$AL$5:$AL$55)-SUMIF($AJ$5:$AJ$55,"BACK",$AL$5:$AL$55)+IF(AJ52="LAY",-AL52*(AK52),IF(AJ52="BACK",AL52*AK52,0)))</f>
        <v/>
      </c>
    </row>
    <row r="53" customFormat="false" ht="15" hidden="false" customHeight="false" outlineLevel="0" collapsed="false">
      <c r="AH53" s="0" t="str">
        <f aca="false">IF(A53="","",(SUMIFS(MyBets!C:C,MyBets!B:B,A53,MyBets!F:F,"B",MyBets!E:E,"F")*IFERROR(AVERAGEIFS(MyBets!D:D,MyBets!B:B,A53,MyBets!F:F,"B",MyBets!E:E,"F")-1,0)-(SUMIFS(MyBets!C:C,MyBets!B:B,A53,MyBets!F:F,"L",MyBets!E:E,"F")*IFERROR(AVERAGEIFS(MyBets!D:D,MyBets!B:B,A53,MyBets!F:F,"L",MyBets!E:E,"F")-1,0))))</f>
        <v/>
      </c>
      <c r="AI53" s="0" t="str">
        <f aca="false">IF(A53="","",SUMIFS(MyBets!C:C,MyBets!B:B,A53,MyBets!F:F,"L",MyBets!E:E,"F")-SUMIFS(MyBets!C:C,MyBets!B:B,A53,MyBets!F:F,"B",MyBets!E:E,"F"))</f>
        <v/>
      </c>
      <c r="AJ53" s="0" t="str">
        <f aca="false">IF(AH53=AI53,"",IF(AH53&gt;AI53,"LAY","BACK"))</f>
        <v/>
      </c>
      <c r="AK53" s="0" t="str">
        <f aca="false">IF(AH53=AI53,"",IF(AH53&gt;AI53,IF(H53=0,0,H53),IF(F53=0,0,F53)))</f>
        <v/>
      </c>
      <c r="AL53" s="5" t="str">
        <f aca="false">IF(OR(AH53=AI53,AK53=0),"",IF(AH53&gt;AI53,(AH53-AI53)/AK53,(AI53-AH53)/AK53))</f>
        <v/>
      </c>
      <c r="AO53" s="5" t="str">
        <f aca="false">IF(A53="","",X53+SUMIF($AJ$5:$AJ$55,"LAY",$AL$5:$AL$55)-SUMIF($AJ$5:$AJ$55,"BACK",$AL$5:$AL$55)+IF(AJ53="LAY",-AL53*(AK53),IF(AJ53="BACK",AL53*AK53,0)))</f>
        <v/>
      </c>
    </row>
    <row r="54" customFormat="false" ht="15" hidden="false" customHeight="false" outlineLevel="0" collapsed="false">
      <c r="AH54" s="0" t="str">
        <f aca="false">IF(A54="","",(SUMIFS(MyBets!C:C,MyBets!B:B,A54,MyBets!F:F,"B",MyBets!E:E,"F")*IFERROR(AVERAGEIFS(MyBets!D:D,MyBets!B:B,A54,MyBets!F:F,"B",MyBets!E:E,"F")-1,0)-(SUMIFS(MyBets!C:C,MyBets!B:B,A54,MyBets!F:F,"L",MyBets!E:E,"F")*IFERROR(AVERAGEIFS(MyBets!D:D,MyBets!B:B,A54,MyBets!F:F,"L",MyBets!E:E,"F")-1,0))))</f>
        <v/>
      </c>
      <c r="AI54" s="0" t="str">
        <f aca="false">IF(A54="","",SUMIFS(MyBets!C:C,MyBets!B:B,A54,MyBets!F:F,"L",MyBets!E:E,"F")-SUMIFS(MyBets!C:C,MyBets!B:B,A54,MyBets!F:F,"B",MyBets!E:E,"F"))</f>
        <v/>
      </c>
      <c r="AJ54" s="0" t="str">
        <f aca="false">IF(AH54=AI54,"",IF(AH54&gt;AI54,"LAY","BACK"))</f>
        <v/>
      </c>
      <c r="AK54" s="0" t="str">
        <f aca="false">IF(AH54=AI54,"",IF(AH54&gt;AI54,IF(H54=0,0,H54),IF(F54=0,0,F54)))</f>
        <v/>
      </c>
      <c r="AL54" s="5" t="str">
        <f aca="false">IF(OR(AH54=AI54,AK54=0),"",IF(AH54&gt;AI54,(AH54-AI54)/AK54,(AI54-AH54)/AK54))</f>
        <v/>
      </c>
      <c r="AO54" s="5" t="str">
        <f aca="false">IF(A54="","",X54+SUMIF($AJ$5:$AJ$55,"LAY",$AL$5:$AL$55)-SUMIF($AJ$5:$AJ$55,"BACK",$AL$5:$AL$55)+IF(AJ54="LAY",-AL54*(AK54),IF(AJ54="BACK",AL54*AK54,0)))</f>
        <v/>
      </c>
    </row>
    <row r="55" customFormat="false" ht="15" hidden="false" customHeight="false" outlineLevel="0" collapsed="false">
      <c r="AH55" s="0" t="str">
        <f aca="false">IF(A55="","",(SUMIFS(MyBets!C:C,MyBets!B:B,A55,MyBets!F:F,"B",MyBets!E:E,"F")*IFERROR(AVERAGEIFS(MyBets!D:D,MyBets!B:B,A55,MyBets!F:F,"B",MyBets!E:E,"F")-1,0)-(SUMIFS(MyBets!C:C,MyBets!B:B,A55,MyBets!F:F,"L",MyBets!E:E,"F")*IFERROR(AVERAGEIFS(MyBets!D:D,MyBets!B:B,A55,MyBets!F:F,"L",MyBets!E:E,"F")-1,0))))</f>
        <v/>
      </c>
      <c r="AI55" s="0" t="str">
        <f aca="false">IF(A55="","",SUMIFS(MyBets!C:C,MyBets!B:B,A55,MyBets!F:F,"L",MyBets!E:E,"F")-SUMIFS(MyBets!C:C,MyBets!B:B,A55,MyBets!F:F,"B",MyBets!E:E,"F"))</f>
        <v/>
      </c>
      <c r="AJ55" s="0" t="str">
        <f aca="false">IF(AH55=AI55,"",IF(AH55&gt;AI55,"LAY","BACK"))</f>
        <v/>
      </c>
      <c r="AK55" s="0" t="str">
        <f aca="false">IF(AH55=AI55,"",IF(AH55&gt;AI55,IF(H55=0,0,H55),IF(F55=0,0,F55)))</f>
        <v/>
      </c>
      <c r="AL55" s="5" t="str">
        <f aca="false">IF(OR(AH55=AI55,AK55=0),"",IF(AH55&gt;AI55,(AH55-AI55)/AK55,(AI55-AH55)/AK55))</f>
        <v/>
      </c>
      <c r="AO55" s="5" t="str">
        <f aca="false">IF(A55="","",X55+SUMIF($AJ$5:$AJ$55,"LAY",$AL$5:$AL$55)-SUMIF($AJ$5:$AJ$55,"BACK",$AL$5:$AL$55)+IF(AJ55="LAY",-AL55*(AK55),IF(AJ55="BACK",AL55*AK55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57"/>
  </cols>
  <sheetData>
    <row r="1" customFormat="false" ht="15" hidden="false" customHeight="false" outlineLevel="0" collapsed="false">
      <c r="A1" s="0" t="s">
        <v>49</v>
      </c>
      <c r="B1" s="0" t="s">
        <v>50</v>
      </c>
      <c r="C1" s="0" t="s">
        <v>29</v>
      </c>
      <c r="D1" s="0" t="s">
        <v>28</v>
      </c>
      <c r="E1" s="0" t="s">
        <v>51</v>
      </c>
      <c r="F1" s="0" t="s">
        <v>52</v>
      </c>
    </row>
    <row r="2" customFormat="false" ht="15" hidden="false" customHeight="false" outlineLevel="0" collapsed="false">
      <c r="A2" s="0" t="n">
        <v>12345</v>
      </c>
      <c r="B2" s="0" t="s">
        <v>39</v>
      </c>
      <c r="C2" s="0" t="n">
        <v>10</v>
      </c>
      <c r="D2" s="0" t="n">
        <v>5</v>
      </c>
      <c r="E2" s="0" t="s">
        <v>53</v>
      </c>
      <c r="F2" s="0" t="s">
        <v>54</v>
      </c>
    </row>
    <row r="3" customFormat="false" ht="15" hidden="false" customHeight="false" outlineLevel="0" collapsed="false">
      <c r="A3" s="0" t="n">
        <v>12347</v>
      </c>
      <c r="B3" s="0" t="s">
        <v>39</v>
      </c>
      <c r="C3" s="0" t="n">
        <v>10</v>
      </c>
      <c r="D3" s="0" t="n">
        <v>9</v>
      </c>
      <c r="E3" s="0" t="s">
        <v>53</v>
      </c>
      <c r="F3" s="0" t="s">
        <v>54</v>
      </c>
    </row>
    <row r="4" customFormat="false" ht="15" hidden="false" customHeight="false" outlineLevel="0" collapsed="false">
      <c r="A4" s="0" t="n">
        <v>12345</v>
      </c>
      <c r="B4" s="0" t="s">
        <v>43</v>
      </c>
      <c r="C4" s="0" t="n">
        <v>5</v>
      </c>
      <c r="D4" s="0" t="n">
        <v>3</v>
      </c>
      <c r="E4" s="0" t="s">
        <v>53</v>
      </c>
      <c r="F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5:36:45Z</dcterms:created>
  <dc:creator>osknows</dc:creator>
  <dc:description/>
  <dc:language>en-US</dc:language>
  <cp:lastModifiedBy>stu</cp:lastModifiedBy>
  <dcterms:modified xsi:type="dcterms:W3CDTF">2013-04-25T09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