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Yarm 2nd Jul - 16:30 1m2f Hcap</t>
  </si>
  <si>
    <t xml:space="preserve">Seconds from start</t>
  </si>
  <si>
    <t xml:space="preserve">Last updated:</t>
  </si>
  <si>
    <t xml:space="preserve">-00:03:48</t>
  </si>
  <si>
    <t xml:space="preserve">In Play</t>
  </si>
  <si>
    <t xml:space="preserve">Suspended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Lowest price</t>
  </si>
  <si>
    <t xml:space="preserve">Best Back Price</t>
  </si>
  <si>
    <t xml:space="preserve">Amount Available</t>
  </si>
  <si>
    <t xml:space="preserve">Best Lay Price</t>
  </si>
  <si>
    <t xml:space="preserve">Cwm Rhondda</t>
  </si>
  <si>
    <t xml:space="preserve">Faith And Reason</t>
  </si>
  <si>
    <t xml:space="preserve">Iceman George</t>
  </si>
  <si>
    <t xml:space="preserve">Locum</t>
  </si>
  <si>
    <t xml:space="preserve">Extremely So</t>
  </si>
  <si>
    <t xml:space="preserve">Dragon Slayer</t>
  </si>
  <si>
    <t xml:space="preserve">Saw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20" min="20" style="0" width="10.99"/>
    <col collapsed="false" customWidth="true" hidden="false" outlineLevel="0" max="23" min="23" style="0" width="13.85"/>
    <col collapsed="false" customWidth="true" hidden="false" outlineLevel="0" max="24" min="24" style="0" width="11.7"/>
    <col collapsed="false" customWidth="true" hidden="false" outlineLevel="0" max="25" min="25" style="0" width="13.41"/>
    <col collapsed="false" customWidth="true" hidden="false" outlineLevel="0" max="26" min="26" style="0" width="17.56"/>
    <col collapsed="false" customWidth="true" hidden="false" outlineLevel="0" max="27" min="27" style="0" width="17.14"/>
    <col collapsed="false" customWidth="true" hidden="false" outlineLevel="0" max="28" min="28" style="0" width="18.41"/>
    <col collapsed="false" customWidth="true" hidden="false" outlineLevel="0" max="29" min="29" style="0" width="25.28"/>
  </cols>
  <sheetData>
    <row r="1" customFormat="false" ht="15" hidden="false" customHeight="false" outlineLevel="0" collapsed="false">
      <c r="A1" s="0" t="s">
        <v>0</v>
      </c>
      <c r="Z1" s="0" t="s">
        <v>1</v>
      </c>
      <c r="AA1" s="1" t="n">
        <f aca="false">IF(LEFT(D2)&lt;&gt;"-",(HOUR(D2)*3600)+(MINUTE(D2)*60)+SECOND(D2),-((HOUR(SUBSTITUTE(D2,"-",""))*3600)+(MINUTE(SUBSTITUTE(D2,"-",""))*60)+SECOND(SUBSTITUTE(D2,"-",""))))</f>
        <v>-228</v>
      </c>
      <c r="AC1" s="0" t="str">
        <f aca="false">E2</f>
        <v>In Play</v>
      </c>
    </row>
    <row r="2" customFormat="false" ht="15" hidden="false" customHeight="false" outlineLevel="0" collapsed="false">
      <c r="A2" s="0" t="s">
        <v>2</v>
      </c>
      <c r="B2" s="2" t="n">
        <v>39851</v>
      </c>
      <c r="C2" s="3" t="n">
        <v>0.690138888888889</v>
      </c>
      <c r="D2" s="3" t="s">
        <v>3</v>
      </c>
      <c r="E2" s="0" t="s">
        <v>4</v>
      </c>
      <c r="F2" s="0" t="s">
        <v>5</v>
      </c>
      <c r="H2" s="0" t="s">
        <v>6</v>
      </c>
      <c r="I2" s="0" t="n">
        <v>25.07</v>
      </c>
      <c r="K2" s="0" t="s">
        <v>7</v>
      </c>
      <c r="L2" s="0" t="n">
        <v>0</v>
      </c>
      <c r="M2" s="0" t="s">
        <v>8</v>
      </c>
      <c r="N2" s="0" t="n">
        <v>0</v>
      </c>
      <c r="P2" s="0" t="s">
        <v>9</v>
      </c>
    </row>
    <row r="3" customFormat="false" ht="15" hidden="false" customHeight="false" outlineLevel="0" collapsed="false">
      <c r="A3" s="0" t="s">
        <v>10</v>
      </c>
      <c r="B3" s="0" t="n">
        <v>820325.78</v>
      </c>
      <c r="D3" s="0" t="s">
        <v>11</v>
      </c>
      <c r="E3" s="0" t="n">
        <v>1</v>
      </c>
      <c r="F3" s="0" t="s">
        <v>12</v>
      </c>
      <c r="G3" s="0" t="n">
        <v>0</v>
      </c>
      <c r="H3" s="0" t="s">
        <v>13</v>
      </c>
      <c r="I3" s="0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D4" s="0" t="s">
        <v>17</v>
      </c>
      <c r="F4" s="0" t="s">
        <v>18</v>
      </c>
      <c r="H4" s="0" t="s">
        <v>19</v>
      </c>
      <c r="J4" s="0" t="s">
        <v>20</v>
      </c>
      <c r="L4" s="0" t="s">
        <v>21</v>
      </c>
      <c r="N4" s="0" t="s">
        <v>22</v>
      </c>
      <c r="O4" s="0" t="s">
        <v>23</v>
      </c>
      <c r="P4" s="0" t="s">
        <v>24</v>
      </c>
      <c r="Q4" s="0" t="s">
        <v>25</v>
      </c>
      <c r="R4" s="0" t="s">
        <v>26</v>
      </c>
      <c r="S4" s="0" t="s">
        <v>27</v>
      </c>
      <c r="T4" s="0" t="s">
        <v>28</v>
      </c>
      <c r="U4" s="0" t="s">
        <v>29</v>
      </c>
      <c r="V4" s="0" t="s">
        <v>30</v>
      </c>
      <c r="W4" s="0" t="s">
        <v>31</v>
      </c>
      <c r="X4" s="0" t="s">
        <v>32</v>
      </c>
      <c r="Y4" s="0" t="s">
        <v>33</v>
      </c>
      <c r="Z4" s="0" t="s">
        <v>34</v>
      </c>
      <c r="AA4" s="0" t="s">
        <v>35</v>
      </c>
      <c r="AB4" s="0" t="s">
        <v>36</v>
      </c>
      <c r="AC4" s="0" t="s">
        <v>35</v>
      </c>
    </row>
    <row r="5" customFormat="false" ht="15" hidden="false" customHeight="false" outlineLevel="0" collapsed="false">
      <c r="A5" s="0" t="s">
        <v>3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3.2</v>
      </c>
      <c r="I5" s="0" t="n">
        <v>10</v>
      </c>
      <c r="J5" s="0" t="n">
        <v>3.8</v>
      </c>
      <c r="K5" s="0" t="n">
        <v>4</v>
      </c>
      <c r="L5" s="0" t="n">
        <v>4</v>
      </c>
      <c r="M5" s="0" t="n">
        <v>11</v>
      </c>
      <c r="N5" s="0" t="n">
        <v>40</v>
      </c>
      <c r="O5" s="0" t="n">
        <v>1.01</v>
      </c>
      <c r="P5" s="0" t="n">
        <v>658714.76</v>
      </c>
      <c r="Q5" s="0" t="str">
        <f aca="false">IF(AND($E$2="Not In Play",$F$2&lt;&gt;"Suspended",Z5="Y",$AA$1&lt;=30,$Y$1="N"),"LAY-P10-IPC","")</f>
        <v/>
      </c>
      <c r="R5" s="0" t="n">
        <f aca="false">H5</f>
        <v>3.2</v>
      </c>
      <c r="S5" s="0" t="n">
        <v>0.1</v>
      </c>
      <c r="X5" s="0" t="n">
        <v>0</v>
      </c>
      <c r="Y5" s="0" t="n">
        <v>2.98</v>
      </c>
      <c r="Z5" s="4" t="n">
        <v>0</v>
      </c>
      <c r="AA5" s="4" t="n">
        <v>0</v>
      </c>
      <c r="AB5" s="4" t="n">
        <v>1.01</v>
      </c>
      <c r="AC5" s="4" t="n">
        <v>20466.8</v>
      </c>
    </row>
    <row r="6" customFormat="false" ht="15" hidden="false" customHeight="false" outlineLevel="0" collapsed="false">
      <c r="A6" s="0" t="s">
        <v>38</v>
      </c>
      <c r="B6" s="0" t="n">
        <v>5.5</v>
      </c>
      <c r="C6" s="0" t="n">
        <v>9</v>
      </c>
      <c r="D6" s="0" t="n">
        <v>6</v>
      </c>
      <c r="E6" s="0" t="n">
        <v>368</v>
      </c>
      <c r="F6" s="0" t="n">
        <v>7</v>
      </c>
      <c r="G6" s="0" t="n">
        <v>8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4.3</v>
      </c>
      <c r="O6" s="0" t="n">
        <v>990</v>
      </c>
      <c r="P6" s="0" t="n">
        <v>31981</v>
      </c>
      <c r="Q6" s="0" t="str">
        <f aca="false">IF(AND($E$2="Not In Play",$F$2&lt;&gt;"Suspended",Z6="Y",$AA$1&lt;=30,$Y$1="N"),"LAY-P10-IPC","")</f>
        <v/>
      </c>
      <c r="R6" s="0" t="n">
        <f aca="false">H6</f>
        <v>0</v>
      </c>
      <c r="S6" s="0" t="n">
        <v>0.1</v>
      </c>
      <c r="U6" s="3"/>
      <c r="X6" s="0" t="n">
        <v>0</v>
      </c>
      <c r="Y6" s="0" t="n">
        <v>6</v>
      </c>
      <c r="Z6" s="4" t="n">
        <v>1000</v>
      </c>
      <c r="AA6" s="4" t="n">
        <v>193.96</v>
      </c>
      <c r="AB6" s="4" t="n">
        <v>1001</v>
      </c>
      <c r="AC6" s="4" t="n">
        <v>0</v>
      </c>
    </row>
    <row r="7" customFormat="false" ht="15" hidden="false" customHeight="false" outlineLevel="0" collapsed="false">
      <c r="A7" s="0" t="s">
        <v>39</v>
      </c>
      <c r="B7" s="0" t="n">
        <v>7</v>
      </c>
      <c r="C7" s="0" t="n">
        <v>13</v>
      </c>
      <c r="D7" s="0" t="n">
        <v>7.6</v>
      </c>
      <c r="E7" s="0" t="n">
        <v>180</v>
      </c>
      <c r="F7" s="0" t="n">
        <v>8</v>
      </c>
      <c r="G7" s="0" t="n">
        <v>1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2.7</v>
      </c>
      <c r="O7" s="0" t="n">
        <v>1000</v>
      </c>
      <c r="P7" s="0" t="n">
        <v>28747.18</v>
      </c>
      <c r="Q7" s="0" t="str">
        <f aca="false">IF(AND($E$2="Not In Play",$F$2&lt;&gt;"Suspended",Z7="Y",$AA$1&lt;=30,$Y$1="N"),"LAY-P10-IPC","")</f>
        <v/>
      </c>
      <c r="R7" s="0" t="n">
        <f aca="false">H7</f>
        <v>0</v>
      </c>
      <c r="S7" s="0" t="n">
        <v>0.1</v>
      </c>
      <c r="U7" s="3"/>
      <c r="X7" s="0" t="n">
        <v>0</v>
      </c>
      <c r="Y7" s="0" t="n">
        <v>6</v>
      </c>
      <c r="Z7" s="4" t="n">
        <v>1000</v>
      </c>
      <c r="AA7" s="4" t="n">
        <v>113.37</v>
      </c>
      <c r="AB7" s="4" t="n">
        <v>1001</v>
      </c>
      <c r="AC7" s="4" t="n">
        <v>0</v>
      </c>
    </row>
    <row r="8" customFormat="false" ht="15" hidden="false" customHeight="false" outlineLevel="0" collapsed="false">
      <c r="A8" s="0" t="s">
        <v>40</v>
      </c>
      <c r="B8" s="0" t="n">
        <v>3.2</v>
      </c>
      <c r="C8" s="0" t="n">
        <v>3</v>
      </c>
      <c r="D8" s="0" t="n">
        <v>3.5</v>
      </c>
      <c r="E8" s="0" t="n">
        <v>25</v>
      </c>
      <c r="F8" s="0" t="n">
        <v>4</v>
      </c>
      <c r="G8" s="0" t="n">
        <v>2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1.6</v>
      </c>
      <c r="O8" s="0" t="n">
        <v>50</v>
      </c>
      <c r="P8" s="0" t="n">
        <v>48945.5</v>
      </c>
      <c r="Q8" s="0" t="str">
        <f aca="false">IF(AND($E$2="Not In Play",$F$2&lt;&gt;"Suspended",Z8="Y",$AA$1&lt;=30,$Y$1="N"),"LAY-P10-IPC","")</f>
        <v/>
      </c>
      <c r="R8" s="0" t="n">
        <f aca="false">H8</f>
        <v>0</v>
      </c>
      <c r="S8" s="0" t="n">
        <v>0.1</v>
      </c>
      <c r="U8" s="3"/>
      <c r="X8" s="0" t="n">
        <v>0</v>
      </c>
      <c r="Y8" s="0" t="n">
        <v>7.2</v>
      </c>
      <c r="Z8" s="4" t="n">
        <v>1000</v>
      </c>
      <c r="AA8" s="4" t="n">
        <v>171</v>
      </c>
      <c r="AB8" s="4" t="n">
        <v>1001</v>
      </c>
      <c r="AC8" s="4" t="n">
        <v>0</v>
      </c>
    </row>
    <row r="9" customFormat="false" ht="15" hidden="false" customHeight="false" outlineLevel="0" collapsed="false">
      <c r="A9" s="0" t="s">
        <v>41</v>
      </c>
      <c r="B9" s="0" t="n">
        <v>8</v>
      </c>
      <c r="C9" s="0" t="n">
        <v>3</v>
      </c>
      <c r="D9" s="0" t="n">
        <v>8.2</v>
      </c>
      <c r="E9" s="0" t="n">
        <v>48</v>
      </c>
      <c r="F9" s="0" t="n">
        <v>1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7.7</v>
      </c>
      <c r="O9" s="0" t="n">
        <v>250</v>
      </c>
      <c r="P9" s="0" t="n">
        <v>13776.3</v>
      </c>
      <c r="Q9" s="0" t="str">
        <f aca="false">IF(AND($E$2="Not In Play",$F$2&lt;&gt;"Suspended",Z9="Y",$AA$1&lt;=30,$Y$1="N"),"LAY-P10-IPC","")</f>
        <v/>
      </c>
      <c r="R9" s="0" t="n">
        <f aca="false">H9</f>
        <v>0</v>
      </c>
      <c r="S9" s="0" t="n">
        <v>0.1</v>
      </c>
      <c r="U9" s="3"/>
      <c r="X9" s="0" t="n">
        <v>0</v>
      </c>
      <c r="Y9" s="0" t="n">
        <v>8.6</v>
      </c>
      <c r="Z9" s="4" t="n">
        <v>1000</v>
      </c>
      <c r="AA9" s="4" t="n">
        <v>178</v>
      </c>
      <c r="AB9" s="4" t="n">
        <v>1001</v>
      </c>
      <c r="AC9" s="4" t="n">
        <v>0</v>
      </c>
    </row>
    <row r="10" customFormat="false" ht="15" hidden="false" customHeight="false" outlineLevel="0" collapsed="false">
      <c r="A10" s="0" t="s">
        <v>42</v>
      </c>
      <c r="B10" s="0" t="n">
        <v>5</v>
      </c>
      <c r="C10" s="0" t="n">
        <v>19</v>
      </c>
      <c r="D10" s="0" t="n">
        <v>5.1</v>
      </c>
      <c r="E10" s="0" t="n">
        <v>40</v>
      </c>
      <c r="F10" s="0" t="n">
        <v>6.2</v>
      </c>
      <c r="G10" s="0" t="n">
        <v>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7.4</v>
      </c>
      <c r="O10" s="0" t="n">
        <v>1000</v>
      </c>
      <c r="P10" s="0" t="n">
        <v>17070.38</v>
      </c>
      <c r="Q10" s="0" t="str">
        <f aca="false">IF(AND($E$2="Not In Play",$F$2&lt;&gt;"Suspended",Z10="Y",$AA$1&lt;=30,$Y$1="N"),"LAY-P10-IPC","")</f>
        <v/>
      </c>
      <c r="R10" s="0" t="n">
        <f aca="false">H10</f>
        <v>0</v>
      </c>
      <c r="S10" s="0" t="n">
        <v>0.1</v>
      </c>
      <c r="U10" s="3"/>
      <c r="X10" s="0" t="n">
        <v>0</v>
      </c>
      <c r="Y10" s="0" t="n">
        <v>13.5</v>
      </c>
      <c r="Z10" s="4" t="n">
        <v>1000</v>
      </c>
      <c r="AA10" s="4" t="n">
        <v>89.74</v>
      </c>
      <c r="AB10" s="4" t="n">
        <v>1001</v>
      </c>
      <c r="AC10" s="4" t="n">
        <v>0</v>
      </c>
    </row>
    <row r="11" customFormat="false" ht="15" hidden="false" customHeight="false" outlineLevel="0" collapsed="false">
      <c r="A11" s="0" t="s">
        <v>43</v>
      </c>
      <c r="B11" s="0" t="n">
        <v>2.2</v>
      </c>
      <c r="C11" s="0" t="n">
        <v>12</v>
      </c>
      <c r="D11" s="0" t="n">
        <v>2.4</v>
      </c>
      <c r="E11" s="0" t="n">
        <v>10</v>
      </c>
      <c r="F11" s="0" t="n">
        <v>2.5</v>
      </c>
      <c r="G11" s="0" t="n">
        <v>2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6.3</v>
      </c>
      <c r="O11" s="0" t="n">
        <v>1000</v>
      </c>
      <c r="P11" s="0" t="n">
        <v>21090.66</v>
      </c>
      <c r="Q11" s="0" t="str">
        <f aca="false">IF(AND($E$2="Not In Play",$F$2&lt;&gt;"Suspended",Z11="Y",$AA$1&lt;=30,$Y$1="N"),"LAY-P10-IPC","")</f>
        <v/>
      </c>
      <c r="R11" s="0" t="n">
        <f aca="false">H11</f>
        <v>0</v>
      </c>
      <c r="S11" s="0" t="n">
        <v>0.1</v>
      </c>
      <c r="X11" s="0" t="n">
        <v>0</v>
      </c>
      <c r="Y11" s="0" t="n">
        <v>9.2</v>
      </c>
      <c r="Z11" s="4" t="n">
        <v>1000</v>
      </c>
      <c r="AA11" s="4" t="n">
        <v>103.82</v>
      </c>
      <c r="AB11" s="4" t="n">
        <v>1001</v>
      </c>
      <c r="AC11" s="4" t="n">
        <v>0</v>
      </c>
    </row>
    <row r="12" customFormat="false" ht="15" hidden="false" customHeight="false" outlineLevel="0" collapsed="false">
      <c r="Q12" s="0" t="str">
        <f aca="false">IF(AND($E$2="Not In Play",$F$2&lt;&gt;"Suspended",Z12="Y",$AA$1&lt;=30,$Y$1="N"),"LAY-P10-IPC","")</f>
        <v/>
      </c>
      <c r="R12" s="0" t="n">
        <f aca="false">H12</f>
        <v>0</v>
      </c>
      <c r="S12" s="0" t="n">
        <v>0.1</v>
      </c>
      <c r="Y12" s="0" t="n">
        <v>14</v>
      </c>
      <c r="Z12" s="4"/>
      <c r="AA12" s="4"/>
      <c r="AB12" s="4"/>
      <c r="AC12" s="4"/>
    </row>
    <row r="13" customFormat="false" ht="15" hidden="false" customHeight="false" outlineLevel="0" collapsed="false">
      <c r="Q13" s="0" t="str">
        <f aca="false">IF(AND($E$2="Not In Play",$F$2&lt;&gt;"Suspended",Z13="Y",$AA$1&lt;=30,$Y$1="N"),"LAY-P10-IPC","")</f>
        <v/>
      </c>
      <c r="R13" s="0" t="n">
        <f aca="false">H13</f>
        <v>0</v>
      </c>
      <c r="S13" s="0" t="n">
        <v>0.1</v>
      </c>
      <c r="Y13" s="0" t="n">
        <v>24</v>
      </c>
      <c r="Z13" s="4"/>
      <c r="AA13" s="4"/>
      <c r="AB13" s="4"/>
      <c r="AC13" s="4"/>
    </row>
    <row r="14" customFormat="false" ht="15" hidden="false" customHeight="false" outlineLevel="0" collapsed="false">
      <c r="Q14" s="0" t="str">
        <f aca="false">IF(AND($E$2="Not In Play",$F$2&lt;&gt;"Suspended",Z14="Y",$AA$1&lt;=30,$Y$1="N"),"LAY-P10-IPC","")</f>
        <v/>
      </c>
      <c r="R14" s="0" t="n">
        <f aca="false">H14</f>
        <v>0</v>
      </c>
      <c r="S14" s="0" t="n">
        <v>0.1</v>
      </c>
      <c r="Y14" s="0" t="n">
        <v>14.5</v>
      </c>
      <c r="Z14" s="4"/>
      <c r="AA14" s="4"/>
      <c r="AB14" s="4"/>
      <c r="AC14" s="4"/>
    </row>
    <row r="15" customFormat="false" ht="15" hidden="false" customHeight="false" outlineLevel="0" collapsed="false">
      <c r="Q15" s="0" t="str">
        <f aca="false">IF(AND($E$2="Not In Play",$F$2&lt;&gt;"Suspended",Z15="Y",$AA$1&lt;=30,$Y$1="N"),"LAY-P10-IPC","")</f>
        <v/>
      </c>
      <c r="R15" s="0" t="n">
        <f aca="false">H15</f>
        <v>0</v>
      </c>
      <c r="S15" s="0" t="n">
        <v>0.1</v>
      </c>
      <c r="Y15" s="0" t="n">
        <v>13</v>
      </c>
      <c r="Z15" s="4"/>
      <c r="AA15" s="4"/>
      <c r="AB15" s="4"/>
      <c r="AC15" s="4"/>
    </row>
    <row r="16" customFormat="false" ht="15" hidden="false" customHeight="false" outlineLevel="0" collapsed="false">
      <c r="Q16" s="0" t="str">
        <f aca="false">IF(AND($E$2="Not In Play",$F$2&lt;&gt;"Suspended",Z16="Y",$AA$1&lt;=30,$Y$1="N"),"LAY-P10-IPC","")</f>
        <v/>
      </c>
      <c r="R16" s="0" t="n">
        <f aca="false">H16</f>
        <v>0</v>
      </c>
      <c r="S16" s="0" t="n">
        <v>0.1</v>
      </c>
      <c r="Y16" s="0" t="n">
        <v>12.5</v>
      </c>
      <c r="Z16" s="4"/>
      <c r="AA16" s="4"/>
      <c r="AB16" s="4"/>
      <c r="AC16" s="4"/>
    </row>
    <row r="17" customFormat="false" ht="15" hidden="false" customHeight="false" outlineLevel="0" collapsed="false">
      <c r="Q17" s="0" t="str">
        <f aca="false">IF(AND($E$2="Not In Play",$F$2&lt;&gt;"Suspended",Z17="Y",$AA$1&lt;=30,$Y$1="N"),"LAY-P10-IPC","")</f>
        <v/>
      </c>
      <c r="R17" s="0" t="n">
        <f aca="false">H17</f>
        <v>0</v>
      </c>
      <c r="S17" s="0" t="n">
        <v>0.1</v>
      </c>
      <c r="Y17" s="0" t="n">
        <v>60</v>
      </c>
      <c r="Z17" s="4"/>
      <c r="AA17" s="4"/>
      <c r="AB17" s="4"/>
      <c r="AC17" s="4"/>
    </row>
    <row r="18" customFormat="false" ht="15" hidden="false" customHeight="false" outlineLevel="0" collapsed="false">
      <c r="Q18" s="0" t="str">
        <f aca="false">IF(AND($E$2="Not In Play",$F$2&lt;&gt;"Suspended",Z18="Y",$AA$1&lt;=30,$Y$1="N"),"LAY-P10-IPC","")</f>
        <v/>
      </c>
      <c r="R18" s="0" t="n">
        <f aca="false">H18</f>
        <v>0</v>
      </c>
      <c r="S18" s="0" t="n">
        <v>0.1</v>
      </c>
      <c r="Y18" s="0" t="n">
        <v>85</v>
      </c>
      <c r="Z18" s="4"/>
      <c r="AA18" s="4"/>
      <c r="AB18" s="4"/>
      <c r="AC18" s="4"/>
    </row>
    <row r="19" customFormat="false" ht="15" hidden="false" customHeight="false" outlineLevel="0" collapsed="false">
      <c r="Q19" s="0" t="str">
        <f aca="false">IF(AND($E$2="Not In Play",$F$2&lt;&gt;"Suspended",Z19="Y",$AA$1&lt;=30,$Y$1="N"),"LAY-P10-IPC","")</f>
        <v/>
      </c>
      <c r="R19" s="0" t="n">
        <f aca="false">H19</f>
        <v>0</v>
      </c>
      <c r="S19" s="0" t="n">
        <v>0.1</v>
      </c>
      <c r="Y19" s="0" t="n">
        <v>0</v>
      </c>
      <c r="Z19" s="4"/>
      <c r="AA19" s="4"/>
      <c r="AB19" s="4"/>
      <c r="AC19" s="4"/>
    </row>
    <row r="20" customFormat="false" ht="15" hidden="false" customHeight="false" outlineLevel="0" collapsed="false">
      <c r="Q20" s="0" t="str">
        <f aca="false">IF(AND($E$2="Not In Play",$F$2&lt;&gt;"Suspended",Z20="Y",$AA$1&lt;=30,$Y$1="N"),"LAY-P10-IPC","")</f>
        <v/>
      </c>
      <c r="R20" s="0" t="n">
        <f aca="false">H20</f>
        <v>0</v>
      </c>
      <c r="S20" s="0" t="n">
        <v>0.1</v>
      </c>
      <c r="Y20" s="0" t="n">
        <v>0</v>
      </c>
      <c r="Z20" s="4"/>
      <c r="AA20" s="4"/>
      <c r="AB20" s="4"/>
      <c r="AC20" s="4"/>
    </row>
    <row r="21" customFormat="false" ht="15" hidden="false" customHeight="false" outlineLevel="0" collapsed="false">
      <c r="Q21" s="0" t="str">
        <f aca="false">IF(AND($E$2="Not In Play",$F$2&lt;&gt;"Suspended",Z21="Y",$AA$1&lt;=30,$Y$1="N"),"LAY-P10-IPC","")</f>
        <v/>
      </c>
      <c r="R21" s="0" t="n">
        <f aca="false">H21</f>
        <v>0</v>
      </c>
      <c r="S21" s="0" t="n">
        <v>0.1</v>
      </c>
      <c r="Y21" s="0" t="n">
        <v>0</v>
      </c>
      <c r="Z21" s="4"/>
      <c r="AA21" s="4"/>
      <c r="AB21" s="4"/>
      <c r="AC21" s="4"/>
    </row>
    <row r="22" customFormat="false" ht="15" hidden="false" customHeight="false" outlineLevel="0" collapsed="false">
      <c r="Q22" s="0" t="str">
        <f aca="false">IF(AND($E$2="Not In Play",$F$2&lt;&gt;"Suspended",Z22="Y",$AA$1&lt;=30,$Y$1="N"),"LAY-P10-IPC","")</f>
        <v/>
      </c>
      <c r="R22" s="0" t="n">
        <f aca="false">H22</f>
        <v>0</v>
      </c>
      <c r="S22" s="0" t="n">
        <v>0.1</v>
      </c>
      <c r="Y22" s="0" t="n">
        <v>0</v>
      </c>
      <c r="Z22" s="4"/>
      <c r="AA22" s="4"/>
      <c r="AB22" s="4"/>
      <c r="AC22" s="4"/>
    </row>
    <row r="23" customFormat="false" ht="15" hidden="false" customHeight="false" outlineLevel="0" collapsed="false">
      <c r="Q23" s="0" t="str">
        <f aca="false">IF(AND($E$2="Not In Play",$F$2&lt;&gt;"Suspended",Z23="Y",$AA$1&lt;=30,$Y$1="N"),"LAY-P10-IPC","")</f>
        <v/>
      </c>
      <c r="R23" s="0" t="n">
        <f aca="false">H23</f>
        <v>0</v>
      </c>
      <c r="S23" s="0" t="n">
        <v>0.1</v>
      </c>
      <c r="Y23" s="0" t="n">
        <v>0</v>
      </c>
      <c r="Z23" s="4"/>
      <c r="AA23" s="4"/>
      <c r="AB23" s="4"/>
      <c r="AC23" s="4"/>
    </row>
    <row r="24" customFormat="false" ht="15" hidden="false" customHeight="false" outlineLevel="0" collapsed="false">
      <c r="Q24" s="0" t="str">
        <f aca="false">IF(AND($E$2="Not In Play",$F$2&lt;&gt;"Suspended",Z24="Y",$AA$1&lt;=30,$Y$1="N"),"LAY-P10-IPC","")</f>
        <v/>
      </c>
      <c r="R24" s="0" t="n">
        <f aca="false">H24</f>
        <v>0</v>
      </c>
      <c r="S24" s="0" t="n">
        <v>0.1</v>
      </c>
      <c r="Y24" s="0" t="n">
        <v>0</v>
      </c>
      <c r="Z24" s="4"/>
      <c r="AA24" s="4"/>
      <c r="AB24" s="4"/>
      <c r="AC24" s="4"/>
    </row>
    <row r="25" customFormat="false" ht="15" hidden="false" customHeight="false" outlineLevel="0" collapsed="false">
      <c r="Q25" s="0" t="str">
        <f aca="false">IF(AND($E$2="Not In Play",$F$2&lt;&gt;"Suspended",Z25="Y",$AA$1&lt;=30,$Y$1="N"),"LAY-P10-IPC","")</f>
        <v/>
      </c>
      <c r="R25" s="0" t="n">
        <f aca="false">H25</f>
        <v>0</v>
      </c>
      <c r="S25" s="0" t="n">
        <v>0.1</v>
      </c>
      <c r="Y25" s="0" t="n">
        <v>0</v>
      </c>
      <c r="Z25" s="4"/>
      <c r="AA25" s="4"/>
      <c r="AB25" s="4"/>
      <c r="AC25" s="4"/>
    </row>
    <row r="26" customFormat="false" ht="15" hidden="false" customHeight="false" outlineLevel="0" collapsed="false">
      <c r="Q26" s="0" t="str">
        <f aca="false">IF(AND($E$2="Not In Play",$F$2&lt;&gt;"Suspended",Z26="Y",$AA$1&lt;=30,$Y$1="N"),"LAY-P10-IPC","")</f>
        <v/>
      </c>
      <c r="R26" s="0" t="n">
        <f aca="false">H26</f>
        <v>0</v>
      </c>
      <c r="S26" s="0" t="n">
        <v>0.1</v>
      </c>
      <c r="Y26" s="0" t="n">
        <v>0</v>
      </c>
      <c r="Z26" s="4"/>
      <c r="AA26" s="4"/>
      <c r="AB26" s="4"/>
      <c r="AC26" s="4"/>
    </row>
    <row r="27" customFormat="false" ht="15" hidden="false" customHeight="false" outlineLevel="0" collapsed="false">
      <c r="Q27" s="0" t="str">
        <f aca="false">IF(AND($E$2="Not In Play",$F$2&lt;&gt;"Suspended",Z27="Y",$AA$1&lt;=30,$Y$1="N"),"LAY-P10-IPC","")</f>
        <v/>
      </c>
      <c r="R27" s="0" t="n">
        <f aca="false">H27</f>
        <v>0</v>
      </c>
      <c r="S27" s="0" t="n">
        <v>0.1</v>
      </c>
      <c r="Y27" s="0" t="n">
        <v>0</v>
      </c>
      <c r="Z27" s="4"/>
      <c r="AA27" s="4"/>
      <c r="AB27" s="4"/>
      <c r="AC27" s="4"/>
    </row>
    <row r="28" customFormat="false" ht="15" hidden="false" customHeight="false" outlineLevel="0" collapsed="false">
      <c r="Q28" s="0" t="str">
        <f aca="false">IF(AND($E$2="Not In Play",$F$2&lt;&gt;"Suspended",Z28="Y",$AA$1&lt;=30,$Y$1="N"),"LAY-P10-IPC","")</f>
        <v/>
      </c>
      <c r="R28" s="0" t="n">
        <f aca="false">H28</f>
        <v>0</v>
      </c>
      <c r="S28" s="0" t="n">
        <v>0.1</v>
      </c>
      <c r="Y28" s="0" t="n">
        <v>0</v>
      </c>
      <c r="Z28" s="4"/>
      <c r="AA28" s="4"/>
      <c r="AB28" s="4"/>
      <c r="AC28" s="4"/>
    </row>
    <row r="29" customFormat="false" ht="15" hidden="false" customHeight="false" outlineLevel="0" collapsed="false">
      <c r="Q29" s="0" t="str">
        <f aca="false">IF(AND($E$2="Not In Play",$F$2&lt;&gt;"Suspended",Z29="Y",$AA$1&lt;=30,$Y$1="N"),"LAY-P10-IPC","")</f>
        <v/>
      </c>
      <c r="R29" s="0" t="n">
        <f aca="false">H29</f>
        <v>0</v>
      </c>
      <c r="S29" s="0" t="n">
        <v>0.1</v>
      </c>
      <c r="Y29" s="0" t="n">
        <v>0</v>
      </c>
      <c r="Z29" s="4"/>
      <c r="AA29" s="4"/>
      <c r="AB29" s="4"/>
      <c r="AC29" s="4"/>
    </row>
    <row r="30" customFormat="false" ht="15" hidden="false" customHeight="false" outlineLevel="0" collapsed="false">
      <c r="Q30" s="0" t="str">
        <f aca="false">IF(AND($E$2="Not In Play",$F$2&lt;&gt;"Suspended",Z30="Y",$AA$1&lt;=30,$Y$1="N"),"LAY-P10-IPC","")</f>
        <v/>
      </c>
      <c r="R30" s="0" t="n">
        <f aca="false">H30</f>
        <v>0</v>
      </c>
      <c r="S30" s="0" t="n">
        <v>0.1</v>
      </c>
      <c r="Y30" s="0" t="n">
        <v>0</v>
      </c>
      <c r="Z30" s="4"/>
      <c r="AA30" s="4"/>
      <c r="AB30" s="4"/>
      <c r="AC30" s="4"/>
    </row>
    <row r="31" customFormat="false" ht="15" hidden="false" customHeight="false" outlineLevel="0" collapsed="false">
      <c r="Q31" s="0" t="str">
        <f aca="false">IF(AND($E$2="Not In Play",$F$2&lt;&gt;"Suspended",Z31="Y",$AA$1&lt;=30,$Y$1="N"),"LAY-P10-IPC","")</f>
        <v/>
      </c>
      <c r="R31" s="0" t="n">
        <f aca="false">H31</f>
        <v>0</v>
      </c>
      <c r="S31" s="0" t="n">
        <v>0.1</v>
      </c>
      <c r="Y31" s="0" t="n">
        <v>0</v>
      </c>
      <c r="Z31" s="4"/>
      <c r="AA31" s="4"/>
      <c r="AB31" s="4"/>
      <c r="AC31" s="4"/>
    </row>
    <row r="32" customFormat="false" ht="15" hidden="false" customHeight="false" outlineLevel="0" collapsed="false">
      <c r="Q32" s="0" t="str">
        <f aca="false">IF(AND($E$2="Not In Play",$F$2&lt;&gt;"Suspended",Z32="Y",$AA$1&lt;=30,$Y$1="N"),"LAY-P10-IPC","")</f>
        <v/>
      </c>
      <c r="R32" s="0" t="n">
        <f aca="false">H32</f>
        <v>0</v>
      </c>
      <c r="S32" s="0" t="n">
        <v>0.1</v>
      </c>
      <c r="Y32" s="0" t="n">
        <v>0</v>
      </c>
      <c r="Z32" s="4"/>
      <c r="AA32" s="4"/>
      <c r="AB32" s="4"/>
      <c r="AC32" s="4"/>
    </row>
    <row r="33" customFormat="false" ht="15" hidden="false" customHeight="false" outlineLevel="0" collapsed="false">
      <c r="Q33" s="0" t="str">
        <f aca="false">IF(AND($E$2="Not In Play",$F$2&lt;&gt;"Suspended",Z33="Y",$AA$1&lt;=30,$Y$1="N"),"LAY-P10-IPC","")</f>
        <v/>
      </c>
      <c r="R33" s="0" t="n">
        <f aca="false">H33</f>
        <v>0</v>
      </c>
      <c r="S33" s="0" t="n">
        <v>0.1</v>
      </c>
      <c r="Y33" s="0" t="n">
        <v>0</v>
      </c>
      <c r="Z33" s="4"/>
      <c r="AA33" s="4"/>
      <c r="AB33" s="4"/>
      <c r="AC33" s="4"/>
    </row>
    <row r="34" customFormat="false" ht="15" hidden="false" customHeight="false" outlineLevel="0" collapsed="false">
      <c r="Q34" s="0" t="str">
        <f aca="false">IF(AND($E$2="Not In Play",$F$2&lt;&gt;"Suspended",Z34="Y",$AA$1&lt;=30,$Y$1="N"),"LAY-P10-IPC","")</f>
        <v/>
      </c>
      <c r="R34" s="0" t="n">
        <f aca="false">H34</f>
        <v>0</v>
      </c>
      <c r="S34" s="0" t="n">
        <v>0.1</v>
      </c>
      <c r="Y34" s="0" t="n">
        <v>0</v>
      </c>
      <c r="Z34" s="4"/>
      <c r="AA34" s="4"/>
      <c r="AB34" s="4"/>
      <c r="AC34" s="4"/>
    </row>
    <row r="35" customFormat="false" ht="15" hidden="false" customHeight="false" outlineLevel="0" collapsed="false">
      <c r="Q35" s="0" t="str">
        <f aca="false">IF(AND($E$2="Not In Play",$F$2&lt;&gt;"Suspended",Z35="Y",$AA$1&lt;=30,$Y$1="N"),"LAY-P10-IPC","")</f>
        <v/>
      </c>
      <c r="R35" s="0" t="n">
        <f aca="false">H35</f>
        <v>0</v>
      </c>
      <c r="S35" s="0" t="n">
        <v>0.1</v>
      </c>
      <c r="Y35" s="0" t="n">
        <v>0</v>
      </c>
      <c r="Z35" s="4"/>
      <c r="AA35" s="4"/>
      <c r="AB35" s="4"/>
      <c r="AC35" s="4"/>
    </row>
    <row r="36" customFormat="false" ht="15" hidden="false" customHeight="false" outlineLevel="0" collapsed="false">
      <c r="Q36" s="0" t="str">
        <f aca="false">IF(AND($E$2="Not In Play",$F$2&lt;&gt;"Suspended",Z36="Y",$AA$1&lt;=30,$Y$1="N"),"LAY-P10-IPC","")</f>
        <v/>
      </c>
      <c r="R36" s="0" t="n">
        <f aca="false">H36</f>
        <v>0</v>
      </c>
      <c r="S36" s="0" t="n">
        <v>0.1</v>
      </c>
      <c r="Y36" s="0" t="n">
        <v>0</v>
      </c>
      <c r="Z36" s="4"/>
      <c r="AA36" s="4"/>
      <c r="AB36" s="4"/>
      <c r="AC36" s="4"/>
    </row>
    <row r="37" customFormat="false" ht="15" hidden="false" customHeight="false" outlineLevel="0" collapsed="false">
      <c r="Q37" s="0" t="str">
        <f aca="false">IF(AND($E$2="Not In Play",$F$2&lt;&gt;"Suspended",Z37="Y",$AA$1&lt;=30,$Y$1="N"),"LAY-P10-IPC","")</f>
        <v/>
      </c>
      <c r="R37" s="0" t="n">
        <f aca="false">H37</f>
        <v>0</v>
      </c>
      <c r="S37" s="0" t="n">
        <v>0.1</v>
      </c>
      <c r="Y37" s="0" t="n">
        <v>0</v>
      </c>
      <c r="Z37" s="4"/>
      <c r="AA37" s="4"/>
      <c r="AB37" s="4"/>
      <c r="AC37" s="4"/>
    </row>
    <row r="38" customFormat="false" ht="15" hidden="false" customHeight="false" outlineLevel="0" collapsed="false">
      <c r="Q38" s="0" t="str">
        <f aca="false">IF(AND($E$2="Not In Play",$F$2&lt;&gt;"Suspended",Z38="Y",$AA$1&lt;=30,$Y$1="N"),"LAY-P10-IPC","")</f>
        <v/>
      </c>
      <c r="R38" s="0" t="n">
        <f aca="false">H38</f>
        <v>0</v>
      </c>
      <c r="S38" s="0" t="n">
        <v>0.1</v>
      </c>
      <c r="Y38" s="0" t="n">
        <v>0</v>
      </c>
      <c r="Z38" s="4"/>
      <c r="AA38" s="4"/>
      <c r="AB38" s="4"/>
      <c r="AC38" s="4"/>
    </row>
    <row r="39" customFormat="false" ht="15" hidden="false" customHeight="false" outlineLevel="0" collapsed="false">
      <c r="Q39" s="0" t="str">
        <f aca="false">IF(AND($E$2="Not In Play",$F$2&lt;&gt;"Suspended",Z39="Y",$AA$1&lt;=30,$Y$1="N"),"LAY-P10-IPC","")</f>
        <v/>
      </c>
      <c r="R39" s="0" t="n">
        <f aca="false">H39</f>
        <v>0</v>
      </c>
      <c r="S39" s="0" t="n">
        <v>0.1</v>
      </c>
      <c r="Y39" s="0" t="n">
        <v>0</v>
      </c>
      <c r="Z39" s="4"/>
      <c r="AA39" s="4"/>
      <c r="AB39" s="4"/>
      <c r="AC39" s="4"/>
    </row>
    <row r="40" customFormat="false" ht="15" hidden="false" customHeight="false" outlineLevel="0" collapsed="false">
      <c r="Q40" s="0" t="str">
        <f aca="false">IF(AND($E$2="Not In Play",$F$2&lt;&gt;"Suspended",Z40="Y",$AA$1&lt;=30,$Y$1="N"),"LAY-P10-IPC","")</f>
        <v/>
      </c>
      <c r="R40" s="0" t="n">
        <f aca="false">H40</f>
        <v>0</v>
      </c>
      <c r="S40" s="0" t="n">
        <v>0.1</v>
      </c>
      <c r="Y40" s="0" t="n">
        <v>0</v>
      </c>
      <c r="Z40" s="4"/>
      <c r="AA40" s="4"/>
      <c r="AB40" s="4"/>
      <c r="AC40" s="4"/>
    </row>
    <row r="41" customFormat="false" ht="15" hidden="false" customHeight="false" outlineLevel="0" collapsed="false">
      <c r="Q41" s="0" t="str">
        <f aca="false">IF(AND($E$2="Not In Play",$F$2&lt;&gt;"Suspended",Z41="Y",$AA$1&lt;=30,$Y$1="N"),"LAY-P10-IPC","")</f>
        <v/>
      </c>
      <c r="R41" s="0" t="n">
        <f aca="false">H41</f>
        <v>0</v>
      </c>
      <c r="S41" s="0" t="n">
        <v>0.1</v>
      </c>
      <c r="Y41" s="0" t="n">
        <v>0</v>
      </c>
      <c r="Z41" s="4"/>
      <c r="AA41" s="4"/>
      <c r="AB41" s="4"/>
      <c r="AC41" s="4"/>
    </row>
    <row r="42" customFormat="false" ht="15" hidden="false" customHeight="false" outlineLevel="0" collapsed="false">
      <c r="Q42" s="0" t="str">
        <f aca="false">IF(AND($E$2="Not In Play",$F$2&lt;&gt;"Suspended",Z42="Y",$AA$1&lt;=30,$Y$1="N"),"LAY-P10-IPC","")</f>
        <v/>
      </c>
      <c r="R42" s="0" t="n">
        <f aca="false">H42</f>
        <v>0</v>
      </c>
      <c r="S42" s="0" t="n">
        <v>0.1</v>
      </c>
      <c r="Y42" s="0" t="n">
        <v>0</v>
      </c>
      <c r="Z42" s="4"/>
      <c r="AA42" s="4"/>
      <c r="AB42" s="4"/>
      <c r="AC42" s="4"/>
    </row>
    <row r="43" customFormat="false" ht="15" hidden="false" customHeight="false" outlineLevel="0" collapsed="false">
      <c r="Q43" s="0" t="str">
        <f aca="false">IF(AND($E$2="Not In Play",$F$2&lt;&gt;"Suspended",Z43="Y",$AA$1&lt;=30,$Y$1="N"),"LAY-P10-IPC","")</f>
        <v/>
      </c>
      <c r="R43" s="0" t="n">
        <f aca="false">H43</f>
        <v>0</v>
      </c>
      <c r="S43" s="0" t="n">
        <v>0.1</v>
      </c>
      <c r="Y43" s="0" t="n">
        <v>0</v>
      </c>
      <c r="Z43" s="4"/>
      <c r="AA43" s="4"/>
      <c r="AB43" s="4"/>
      <c r="AC43" s="4"/>
    </row>
    <row r="44" customFormat="false" ht="15" hidden="false" customHeight="false" outlineLevel="0" collapsed="false">
      <c r="Q44" s="0" t="str">
        <f aca="false">IF(AND($E$2="Not In Play",$F$2&lt;&gt;"Suspended",Z44="Y",$AA$1&lt;=30,$Y$1="N"),"LAY-P10-IPC","")</f>
        <v/>
      </c>
      <c r="R44" s="0" t="n">
        <f aca="false">H44</f>
        <v>0</v>
      </c>
      <c r="S44" s="0" t="n">
        <v>0.1</v>
      </c>
      <c r="Y44" s="0" t="n">
        <v>0</v>
      </c>
      <c r="Z44" s="4"/>
      <c r="AA44" s="4"/>
      <c r="AB44" s="4"/>
      <c r="AC44" s="4"/>
    </row>
    <row r="45" customFormat="false" ht="15" hidden="false" customHeight="false" outlineLevel="0" collapsed="false">
      <c r="Q45" s="0" t="str">
        <f aca="false">IF(AND($E$2="Not In Play",$F$2&lt;&gt;"Suspended",Z45="Y",$AA$1&lt;=30,$Y$1="N"),"LAY-P10-IPC","")</f>
        <v/>
      </c>
      <c r="R45" s="0" t="n">
        <f aca="false">H45</f>
        <v>0</v>
      </c>
      <c r="S45" s="0" t="n">
        <v>0.1</v>
      </c>
      <c r="Y45" s="0" t="n">
        <v>0</v>
      </c>
      <c r="Z45" s="4"/>
      <c r="AA45" s="4"/>
      <c r="AB45" s="4"/>
      <c r="AC45" s="4"/>
    </row>
    <row r="46" customFormat="false" ht="15" hidden="false" customHeight="false" outlineLevel="0" collapsed="false">
      <c r="Q46" s="0" t="str">
        <f aca="false">IF(AND($E$2="Not In Play",$F$2&lt;&gt;"Suspended",Z46="Y",$AA$1&lt;=30,$Y$1="N"),"LAY-P10-IPC","")</f>
        <v/>
      </c>
      <c r="R46" s="0" t="n">
        <f aca="false">H46</f>
        <v>0</v>
      </c>
      <c r="S46" s="0" t="n">
        <v>0.1</v>
      </c>
      <c r="Y46" s="0" t="n">
        <v>0</v>
      </c>
      <c r="Z46" s="4"/>
      <c r="AA46" s="4"/>
      <c r="AB46" s="4"/>
      <c r="AC46" s="4"/>
    </row>
    <row r="47" customFormat="false" ht="15" hidden="false" customHeight="false" outlineLevel="0" collapsed="false">
      <c r="Q47" s="0" t="str">
        <f aca="false">IF(AND($E$2="Not In Play",$F$2&lt;&gt;"Suspended",Z47="Y",$AA$1&lt;=30,$Y$1="N"),"LAY-P10-IPC","")</f>
        <v/>
      </c>
      <c r="R47" s="0" t="n">
        <f aca="false">H47</f>
        <v>0</v>
      </c>
      <c r="S47" s="0" t="n">
        <v>0.1</v>
      </c>
      <c r="Y47" s="0" t="n">
        <v>0</v>
      </c>
      <c r="Z47" s="4"/>
      <c r="AA47" s="4"/>
      <c r="AB47" s="4"/>
      <c r="AC47" s="4"/>
    </row>
    <row r="48" customFormat="false" ht="15" hidden="false" customHeight="false" outlineLevel="0" collapsed="false">
      <c r="Q48" s="0" t="str">
        <f aca="false">IF(AND($E$2="Not In Play",$F$2&lt;&gt;"Suspended",Z48="Y",$AA$1&lt;=30,$Y$1="N"),"LAY-P10-IPC","")</f>
        <v/>
      </c>
      <c r="R48" s="0" t="n">
        <f aca="false">H48</f>
        <v>0</v>
      </c>
      <c r="S48" s="0" t="n">
        <v>0.1</v>
      </c>
      <c r="Y48" s="0" t="n">
        <v>0</v>
      </c>
      <c r="Z48" s="4"/>
      <c r="AA48" s="4"/>
      <c r="AB48" s="4"/>
      <c r="AC48" s="4"/>
    </row>
    <row r="49" customFormat="false" ht="15" hidden="false" customHeight="false" outlineLevel="0" collapsed="false">
      <c r="Q49" s="0" t="str">
        <f aca="false">IF(AND($E$2="Not In Play",$F$2&lt;&gt;"Suspended",Z49="Y",$AA$1&lt;=30,$Y$1="N"),"LAY-P10-IPC","")</f>
        <v/>
      </c>
      <c r="R49" s="0" t="n">
        <f aca="false">H49</f>
        <v>0</v>
      </c>
      <c r="S49" s="0" t="n">
        <v>0.1</v>
      </c>
      <c r="Y49" s="0" t="n">
        <v>0</v>
      </c>
      <c r="Z49" s="4"/>
      <c r="AA49" s="4"/>
      <c r="AB49" s="4"/>
      <c r="AC49" s="4"/>
    </row>
    <row r="50" customFormat="false" ht="15" hidden="false" customHeight="false" outlineLevel="0" collapsed="false">
      <c r="Q50" s="0" t="str">
        <f aca="false">IF(AND($E$2="Not In Play",$F$2&lt;&gt;"Suspended",Z50="Y",$AA$1&lt;=30,$Y$1="N"),"LAY-P10-IPC","")</f>
        <v/>
      </c>
      <c r="R50" s="0" t="n">
        <f aca="false">H50</f>
        <v>0</v>
      </c>
      <c r="S50" s="0" t="n">
        <v>0.1</v>
      </c>
      <c r="Y50" s="0" t="n">
        <v>0</v>
      </c>
      <c r="Z50" s="4"/>
      <c r="AA50" s="4"/>
      <c r="AB50" s="4"/>
      <c r="AC50" s="4"/>
    </row>
    <row r="51" customFormat="false" ht="15" hidden="false" customHeight="false" outlineLevel="0" collapsed="false">
      <c r="Z51" s="4"/>
      <c r="AA51" s="4"/>
      <c r="AB51" s="4"/>
      <c r="AC51" s="4"/>
    </row>
    <row r="52" customFormat="false" ht="15" hidden="false" customHeight="false" outlineLevel="0" collapsed="false">
      <c r="Z52" s="4"/>
      <c r="AA52" s="4"/>
      <c r="AB52" s="4"/>
      <c r="AC52" s="4"/>
    </row>
    <row r="53" customFormat="false" ht="15" hidden="false" customHeight="false" outlineLevel="0" collapsed="false">
      <c r="Z53" s="4"/>
      <c r="AA53" s="4"/>
      <c r="AB53" s="4"/>
      <c r="AC53" s="4"/>
    </row>
    <row r="54" customFormat="false" ht="15" hidden="false" customHeight="false" outlineLevel="0" collapsed="false">
      <c r="Z54" s="4"/>
      <c r="AA54" s="4"/>
      <c r="AB54" s="4"/>
      <c r="AC54" s="4"/>
    </row>
    <row r="55" customFormat="false" ht="15" hidden="false" customHeight="false" outlineLevel="0" collapsed="false">
      <c r="Z55" s="4"/>
      <c r="AA55" s="4"/>
      <c r="AB55" s="4"/>
      <c r="AC55" s="4"/>
    </row>
    <row r="56" customFormat="false" ht="15" hidden="false" customHeight="false" outlineLevel="0" collapsed="false">
      <c r="Z56" s="4"/>
      <c r="AA56" s="4"/>
      <c r="AB56" s="4"/>
      <c r="AC56" s="4"/>
    </row>
    <row r="57" customFormat="false" ht="15" hidden="false" customHeight="false" outlineLevel="0" collapsed="false">
      <c r="Z57" s="4"/>
      <c r="AA57" s="4"/>
      <c r="AB57" s="4"/>
      <c r="AC57" s="4"/>
    </row>
    <row r="58" customFormat="false" ht="15" hidden="false" customHeight="false" outlineLevel="0" collapsed="false">
      <c r="Z58" s="4"/>
      <c r="AA58" s="4"/>
      <c r="AB58" s="4"/>
      <c r="AC58" s="4"/>
    </row>
    <row r="59" customFormat="false" ht="15" hidden="false" customHeight="false" outlineLevel="0" collapsed="false">
      <c r="Z59" s="4"/>
      <c r="AA59" s="4"/>
      <c r="AB59" s="4"/>
      <c r="AC59" s="4"/>
    </row>
    <row r="60" customFormat="false" ht="15" hidden="false" customHeight="false" outlineLevel="0" collapsed="false">
      <c r="Z60" s="4"/>
      <c r="AA60" s="4"/>
      <c r="AB60" s="4"/>
      <c r="AC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02:30Z</dcterms:created>
  <dc:creator>Gary Russell</dc:creator>
  <dc:description/>
  <dc:language>en-US</dc:language>
  <cp:lastModifiedBy>Gary Russell</cp:lastModifiedBy>
  <dcterms:modified xsi:type="dcterms:W3CDTF">2009-07-03T06:51:54Z</dcterms:modified>
  <cp:revision>0</cp:revision>
  <dc:subject/>
  <dc:title/>
</cp:coreProperties>
</file>