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yB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Newb 9th Jun - 13:30 1m2f Mdn Stks</t>
  </si>
  <si>
    <t xml:space="preserve">Horse Racing\GB\Newb 9th Jun</t>
  </si>
  <si>
    <t xml:space="preserve">Seconds until start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Green up?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Green up bet</t>
  </si>
  <si>
    <t xml:space="preserve">Greened up P&amp;L</t>
  </si>
  <si>
    <t xml:space="preserve">Floral Beauty</t>
  </si>
  <si>
    <t xml:space="preserve">Emsiyah</t>
  </si>
  <si>
    <t xml:space="preserve">Cardrona</t>
  </si>
  <si>
    <t xml:space="preserve">Gosbeck</t>
  </si>
  <si>
    <t xml:space="preserve">Tarkeeba</t>
  </si>
  <si>
    <t xml:space="preserve">Fairy Pose</t>
  </si>
  <si>
    <t xml:space="preserve">Heart Of Dixie</t>
  </si>
  <si>
    <t xml:space="preserve">New River</t>
  </si>
  <si>
    <t xml:space="preserve">Misty Isles</t>
  </si>
  <si>
    <t xml:space="preserve">Cherrego</t>
  </si>
  <si>
    <t xml:space="preserve">Satwa Ballerina</t>
  </si>
  <si>
    <t xml:space="preserve">Ref</t>
  </si>
  <si>
    <t xml:space="preserve">Selection</t>
  </si>
  <si>
    <t xml:space="preserve">Matched</t>
  </si>
  <si>
    <t xml:space="preserve">Type</t>
  </si>
  <si>
    <t xml:space="preserve">F</t>
  </si>
  <si>
    <t xml:space="preserve">B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11.56"/>
    <col collapsed="false" customWidth="true" hidden="false" outlineLevel="0" max="20" min="20" style="0" width="13.7"/>
    <col collapsed="false" customWidth="true" hidden="false" outlineLevel="0" max="24" min="24" style="2" width="11.56"/>
    <col collapsed="false" customWidth="true" hidden="false" outlineLevel="0" max="25" min="25" style="1" width="13.56"/>
    <col collapsed="false" customWidth="true" hidden="false" outlineLevel="0" max="27" min="26" style="2" width="9.14"/>
    <col collapsed="false" customWidth="true" hidden="false" outlineLevel="0" max="28" min="28" style="2" width="15.56"/>
  </cols>
  <sheetData>
    <row r="1" customFormat="false" ht="15" hidden="false" customHeight="false" outlineLevel="0" collapsed="false">
      <c r="A1" s="0" t="s">
        <v>0</v>
      </c>
      <c r="F1" s="0" t="s">
        <v>1</v>
      </c>
      <c r="S1" s="3" t="s">
        <v>2</v>
      </c>
      <c r="T1" s="0" t="n">
        <f aca="false">IF(LEFT(D2)&lt;&gt;"-",(HOUR(D2)*3600)+(MINUTE(D2)*60)+SECOND(D2),-((HOUR(SUBSTITUTE(D2,"-",""))*3600)+(MINUTE(SUBSTITUTE(D2,"-",""))*60)+SECOND(SUBSTITUTE(D2,"-",""))))</f>
        <v>24394</v>
      </c>
    </row>
    <row r="2" customFormat="false" ht="15" hidden="false" customHeight="false" outlineLevel="0" collapsed="false">
      <c r="A2" s="0" t="s">
        <v>3</v>
      </c>
      <c r="B2" s="0" t="n">
        <v>40703.2801743519</v>
      </c>
      <c r="C2" s="4" t="n">
        <v>0.280173611111111</v>
      </c>
      <c r="D2" s="4" t="n">
        <v>0.282337962962963</v>
      </c>
      <c r="E2" s="0" t="s">
        <v>4</v>
      </c>
      <c r="H2" s="0" t="s">
        <v>5</v>
      </c>
      <c r="I2" s="0" t="n">
        <v>29.52</v>
      </c>
      <c r="K2" s="0" t="s">
        <v>6</v>
      </c>
      <c r="L2" s="0" t="n">
        <v>-4</v>
      </c>
      <c r="M2" s="0" t="s">
        <v>7</v>
      </c>
      <c r="N2" s="0" t="n">
        <v>16</v>
      </c>
      <c r="P2" s="0" t="s">
        <v>8</v>
      </c>
      <c r="S2" s="3" t="s">
        <v>9</v>
      </c>
    </row>
    <row r="3" customFormat="false" ht="15" hidden="false" customHeight="false" outlineLevel="0" collapsed="false">
      <c r="A3" s="0" t="s">
        <v>10</v>
      </c>
      <c r="B3" s="0" t="n">
        <v>8721.28</v>
      </c>
      <c r="D3" s="0" t="s">
        <v>11</v>
      </c>
      <c r="E3" s="0" t="n">
        <v>1</v>
      </c>
      <c r="F3" s="0" t="s">
        <v>12</v>
      </c>
      <c r="G3" s="0" t="n">
        <v>0</v>
      </c>
      <c r="H3" s="0" t="s">
        <v>13</v>
      </c>
      <c r="I3" s="0" t="s">
        <v>14</v>
      </c>
      <c r="K3" s="0" t="s">
        <v>15</v>
      </c>
      <c r="L3" s="0" t="n">
        <v>0</v>
      </c>
      <c r="M3" s="0" t="s">
        <v>16</v>
      </c>
      <c r="N3" s="0" t="n">
        <v>102944058</v>
      </c>
      <c r="O3" s="0" t="s">
        <v>17</v>
      </c>
      <c r="P3" s="0" t="n">
        <v>5</v>
      </c>
    </row>
    <row r="4" customFormat="false" ht="15" hidden="false" customHeight="false" outlineLevel="0" collapsed="false">
      <c r="A4" s="0" t="s">
        <v>18</v>
      </c>
      <c r="B4" s="0" t="s">
        <v>19</v>
      </c>
      <c r="D4" s="0" t="s">
        <v>20</v>
      </c>
      <c r="F4" s="0" t="s">
        <v>21</v>
      </c>
      <c r="H4" s="0" t="s">
        <v>22</v>
      </c>
      <c r="J4" s="0" t="s">
        <v>23</v>
      </c>
      <c r="L4" s="0" t="s">
        <v>24</v>
      </c>
      <c r="N4" s="0" t="s">
        <v>25</v>
      </c>
      <c r="O4" s="0" t="s">
        <v>26</v>
      </c>
      <c r="P4" s="0" t="s">
        <v>27</v>
      </c>
      <c r="Q4" s="1" t="s">
        <v>28</v>
      </c>
      <c r="R4" s="2" t="s">
        <v>29</v>
      </c>
      <c r="S4" s="3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2" t="s">
        <v>35</v>
      </c>
      <c r="Y4" s="1" t="s">
        <v>36</v>
      </c>
      <c r="Z4" s="2" t="s">
        <v>30</v>
      </c>
      <c r="AA4" s="2" t="s">
        <v>29</v>
      </c>
      <c r="AB4" s="2" t="s">
        <v>37</v>
      </c>
    </row>
    <row r="5" customFormat="false" ht="15" hidden="false" customHeight="false" outlineLevel="0" collapsed="false">
      <c r="A5" s="0" t="s">
        <v>38</v>
      </c>
      <c r="B5" s="0" t="n">
        <v>1.52</v>
      </c>
      <c r="C5" s="0" t="n">
        <v>21</v>
      </c>
      <c r="D5" s="0" t="n">
        <v>1.53</v>
      </c>
      <c r="E5" s="0" t="n">
        <v>23</v>
      </c>
      <c r="F5" s="0" t="n">
        <v>1.54</v>
      </c>
      <c r="G5" s="0" t="n">
        <v>13</v>
      </c>
      <c r="H5" s="0" t="n">
        <v>1.59</v>
      </c>
      <c r="I5" s="0" t="n">
        <v>5</v>
      </c>
      <c r="J5" s="0" t="n">
        <v>1.6</v>
      </c>
      <c r="K5" s="0" t="n">
        <v>73</v>
      </c>
      <c r="L5" s="0" t="n">
        <v>1.61</v>
      </c>
      <c r="M5" s="0" t="n">
        <v>98</v>
      </c>
      <c r="N5" s="0" t="n">
        <v>34.7</v>
      </c>
      <c r="O5" s="0" t="n">
        <v>1.53</v>
      </c>
      <c r="P5" s="0" t="n">
        <v>7790.08</v>
      </c>
      <c r="Q5" s="1" t="str">
        <f aca="false">IF($T$2="Y",Y5,"")</f>
        <v/>
      </c>
      <c r="R5" s="2" t="str">
        <f aca="false">IF($T$2="Y",AA5,"")</f>
        <v/>
      </c>
      <c r="S5" s="3" t="str">
        <f aca="false">IF($T$2="Y",Z5,"")</f>
        <v/>
      </c>
      <c r="U5" s="4"/>
      <c r="V5" s="0" t="n">
        <v>0</v>
      </c>
      <c r="W5" s="0" t="n">
        <v>0</v>
      </c>
      <c r="Z5" s="2" t="n">
        <v>0</v>
      </c>
      <c r="AA5" s="2" t="n">
        <v>0</v>
      </c>
    </row>
    <row r="6" customFormat="false" ht="15" hidden="false" customHeight="false" outlineLevel="0" collapsed="false">
      <c r="A6" s="0" t="s">
        <v>39</v>
      </c>
      <c r="B6" s="0" t="n">
        <v>10.5</v>
      </c>
      <c r="C6" s="0" t="n">
        <v>13</v>
      </c>
      <c r="D6" s="0" t="n">
        <v>11.5</v>
      </c>
      <c r="E6" s="0" t="n">
        <v>16</v>
      </c>
      <c r="F6" s="0" t="n">
        <v>12</v>
      </c>
      <c r="G6" s="0" t="n">
        <v>7</v>
      </c>
      <c r="H6" s="0" t="n">
        <v>13.5</v>
      </c>
      <c r="I6" s="0" t="n">
        <v>4</v>
      </c>
      <c r="J6" s="0" t="n">
        <v>14</v>
      </c>
      <c r="K6" s="0" t="n">
        <v>3</v>
      </c>
      <c r="L6" s="0" t="n">
        <v>14.5</v>
      </c>
      <c r="M6" s="0" t="n">
        <v>10</v>
      </c>
      <c r="N6" s="0" t="n">
        <v>16.6</v>
      </c>
      <c r="O6" s="0" t="n">
        <v>13.5</v>
      </c>
      <c r="P6" s="0" t="n">
        <v>175.76</v>
      </c>
      <c r="Q6" s="1" t="str">
        <f aca="false">IF($T$2="Y",Y6,"")</f>
        <v/>
      </c>
      <c r="R6" s="2" t="str">
        <f aca="false">IF($T$2="Y",AA6,"")</f>
        <v/>
      </c>
      <c r="S6" s="3" t="str">
        <f aca="false">IF($T$2="Y",Z6,"")</f>
        <v/>
      </c>
      <c r="U6" s="4"/>
      <c r="V6" s="0" t="n">
        <v>0</v>
      </c>
      <c r="W6" s="0" t="n">
        <v>0</v>
      </c>
      <c r="Z6" s="2" t="n">
        <v>0</v>
      </c>
      <c r="AA6" s="2" t="n">
        <v>0</v>
      </c>
    </row>
    <row r="7" customFormat="false" ht="15" hidden="false" customHeight="false" outlineLevel="0" collapsed="false">
      <c r="A7" s="0" t="s">
        <v>40</v>
      </c>
      <c r="B7" s="0" t="n">
        <v>17.5</v>
      </c>
      <c r="C7" s="0" t="n">
        <v>4</v>
      </c>
      <c r="D7" s="0" t="n">
        <v>18</v>
      </c>
      <c r="E7" s="0" t="n">
        <v>8</v>
      </c>
      <c r="F7" s="0" t="n">
        <v>18.5</v>
      </c>
      <c r="G7" s="0" t="n">
        <v>4</v>
      </c>
      <c r="H7" s="0" t="n">
        <v>20</v>
      </c>
      <c r="I7" s="0" t="n">
        <v>2</v>
      </c>
      <c r="J7" s="0" t="n">
        <v>25</v>
      </c>
      <c r="K7" s="0" t="n">
        <v>3</v>
      </c>
      <c r="L7" s="0" t="n">
        <v>28</v>
      </c>
      <c r="M7" s="0" t="n">
        <v>2</v>
      </c>
      <c r="N7" s="0" t="n">
        <v>8.9</v>
      </c>
      <c r="O7" s="0" t="n">
        <v>18.5</v>
      </c>
      <c r="P7" s="0" t="n">
        <v>116.38</v>
      </c>
      <c r="Q7" s="1" t="str">
        <f aca="false">IF($T$2="Y",Y7,"")</f>
        <v/>
      </c>
      <c r="R7" s="2" t="str">
        <f aca="false">IF($T$2="Y",AA7,"")</f>
        <v/>
      </c>
      <c r="S7" s="3" t="str">
        <f aca="false">IF($T$2="Y",Z7,"")</f>
        <v/>
      </c>
      <c r="V7" s="0" t="n">
        <v>0</v>
      </c>
      <c r="W7" s="0" t="n">
        <v>0</v>
      </c>
      <c r="Z7" s="2" t="n">
        <v>0</v>
      </c>
      <c r="AA7" s="2" t="n">
        <v>0</v>
      </c>
    </row>
    <row r="8" customFormat="false" ht="15" hidden="false" customHeight="false" outlineLevel="0" collapsed="false">
      <c r="A8" s="0" t="s">
        <v>41</v>
      </c>
      <c r="B8" s="0" t="n">
        <v>32</v>
      </c>
      <c r="C8" s="0" t="n">
        <v>3</v>
      </c>
      <c r="D8" s="0" t="n">
        <v>34</v>
      </c>
      <c r="E8" s="0" t="n">
        <v>4</v>
      </c>
      <c r="F8" s="0" t="n">
        <v>36</v>
      </c>
      <c r="G8" s="0" t="n">
        <v>7</v>
      </c>
      <c r="H8" s="0" t="n">
        <v>46</v>
      </c>
      <c r="I8" s="0" t="n">
        <v>13</v>
      </c>
      <c r="J8" s="0" t="n">
        <v>55</v>
      </c>
      <c r="K8" s="0" t="n">
        <v>2</v>
      </c>
      <c r="L8" s="0" t="n">
        <v>85</v>
      </c>
      <c r="M8" s="0" t="n">
        <v>10</v>
      </c>
      <c r="N8" s="0" t="n">
        <v>8.9</v>
      </c>
      <c r="O8" s="0" t="n">
        <v>30</v>
      </c>
      <c r="P8" s="0" t="n">
        <v>39.22</v>
      </c>
      <c r="Q8" s="1" t="str">
        <f aca="false">IF($T$2="Y",Y8,"")</f>
        <v/>
      </c>
      <c r="R8" s="2" t="str">
        <f aca="false">IF($T$2="Y",AA8,"")</f>
        <v/>
      </c>
      <c r="S8" s="3" t="str">
        <f aca="false">IF($T$2="Y",Z8,"")</f>
        <v/>
      </c>
      <c r="V8" s="0" t="n">
        <v>0</v>
      </c>
      <c r="W8" s="0" t="n">
        <v>0</v>
      </c>
      <c r="Z8" s="2" t="n">
        <v>0</v>
      </c>
      <c r="AA8" s="2" t="n">
        <v>0</v>
      </c>
    </row>
    <row r="9" customFormat="false" ht="15" hidden="false" customHeight="false" outlineLevel="0" collapsed="false">
      <c r="A9" s="0" t="s">
        <v>42</v>
      </c>
      <c r="B9" s="0" t="n">
        <v>9.6</v>
      </c>
      <c r="C9" s="0" t="n">
        <v>4</v>
      </c>
      <c r="D9" s="0" t="n">
        <v>10.5</v>
      </c>
      <c r="E9" s="0" t="n">
        <v>13</v>
      </c>
      <c r="F9" s="0" t="n">
        <v>11</v>
      </c>
      <c r="G9" s="0" t="n">
        <v>22</v>
      </c>
      <c r="H9" s="0" t="n">
        <v>14</v>
      </c>
      <c r="I9" s="0" t="n">
        <v>2</v>
      </c>
      <c r="J9" s="0" t="n">
        <v>14.5</v>
      </c>
      <c r="K9" s="0" t="n">
        <v>10</v>
      </c>
      <c r="L9" s="0" t="n">
        <v>15</v>
      </c>
      <c r="M9" s="0" t="n">
        <v>17</v>
      </c>
      <c r="N9" s="0" t="n">
        <v>8.9</v>
      </c>
      <c r="O9" s="0" t="n">
        <v>12</v>
      </c>
      <c r="P9" s="0" t="n">
        <v>190.9</v>
      </c>
      <c r="Q9" s="1" t="str">
        <f aca="false">IF($T$2="Y",Y9,"")</f>
        <v/>
      </c>
      <c r="R9" s="2" t="str">
        <f aca="false">IF($T$2="Y",AA9,"")</f>
        <v/>
      </c>
      <c r="S9" s="3" t="str">
        <f aca="false">IF($T$2="Y",Z9,"")</f>
        <v/>
      </c>
      <c r="V9" s="0" t="n">
        <v>0</v>
      </c>
      <c r="W9" s="0" t="n">
        <v>0</v>
      </c>
      <c r="Z9" s="2" t="n">
        <v>0</v>
      </c>
      <c r="AA9" s="2" t="n">
        <v>0</v>
      </c>
    </row>
    <row r="10" customFormat="false" ht="15" hidden="false" customHeight="false" outlineLevel="0" collapsed="false">
      <c r="A10" s="0" t="s">
        <v>43</v>
      </c>
      <c r="B10" s="0" t="n">
        <v>27</v>
      </c>
      <c r="C10" s="0" t="n">
        <v>8</v>
      </c>
      <c r="D10" s="0" t="n">
        <v>30</v>
      </c>
      <c r="E10" s="0" t="n">
        <v>8</v>
      </c>
      <c r="F10" s="0" t="n">
        <v>32</v>
      </c>
      <c r="G10" s="0" t="n">
        <v>7</v>
      </c>
      <c r="H10" s="0" t="n">
        <v>44</v>
      </c>
      <c r="I10" s="0" t="n">
        <v>3</v>
      </c>
      <c r="J10" s="0" t="n">
        <v>60</v>
      </c>
      <c r="K10" s="0" t="n">
        <v>2</v>
      </c>
      <c r="L10" s="0" t="n">
        <v>90</v>
      </c>
      <c r="M10" s="0" t="n">
        <v>9</v>
      </c>
      <c r="N10" s="0" t="n">
        <v>6.4</v>
      </c>
      <c r="O10" s="0" t="n">
        <v>29</v>
      </c>
      <c r="P10" s="0" t="n">
        <v>63.06</v>
      </c>
      <c r="Q10" s="1" t="str">
        <f aca="false">IF($T$2="Y",Y10,"")</f>
        <v/>
      </c>
      <c r="R10" s="2" t="str">
        <f aca="false">IF($T$2="Y",AA10,"")</f>
        <v/>
      </c>
      <c r="S10" s="3" t="str">
        <f aca="false">IF($T$2="Y",Z10,"")</f>
        <v/>
      </c>
      <c r="V10" s="0" t="n">
        <v>0</v>
      </c>
      <c r="W10" s="0" t="n">
        <v>0</v>
      </c>
      <c r="Z10" s="2" t="n">
        <v>0</v>
      </c>
      <c r="AA10" s="2" t="n">
        <v>0</v>
      </c>
    </row>
    <row r="11" customFormat="false" ht="15" hidden="false" customHeight="false" outlineLevel="0" collapsed="false">
      <c r="A11" s="0" t="s">
        <v>44</v>
      </c>
      <c r="B11" s="0" t="n">
        <v>25</v>
      </c>
      <c r="C11" s="0" t="n">
        <v>4</v>
      </c>
      <c r="D11" s="0" t="n">
        <v>26</v>
      </c>
      <c r="E11" s="0" t="n">
        <v>3</v>
      </c>
      <c r="F11" s="0" t="n">
        <v>46</v>
      </c>
      <c r="G11" s="0" t="n">
        <v>6</v>
      </c>
      <c r="H11" s="0" t="n">
        <v>50</v>
      </c>
      <c r="I11" s="0" t="n">
        <v>2</v>
      </c>
      <c r="J11" s="0" t="n">
        <v>55</v>
      </c>
      <c r="K11" s="0" t="n">
        <v>2</v>
      </c>
      <c r="L11" s="0" t="n">
        <v>60</v>
      </c>
      <c r="M11" s="0" t="n">
        <v>8</v>
      </c>
      <c r="N11" s="0" t="n">
        <v>6.4</v>
      </c>
      <c r="O11" s="0" t="n">
        <v>46</v>
      </c>
      <c r="P11" s="0" t="n">
        <v>42.84</v>
      </c>
      <c r="Q11" s="1" t="str">
        <f aca="false">IF($T$2="Y",Y11,"")</f>
        <v/>
      </c>
      <c r="R11" s="2" t="str">
        <f aca="false">IF($T$2="Y",AA11,"")</f>
        <v/>
      </c>
      <c r="S11" s="3" t="str">
        <f aca="false">IF($T$2="Y",Z11,"")</f>
        <v/>
      </c>
      <c r="V11" s="0" t="n">
        <v>0</v>
      </c>
      <c r="W11" s="0" t="n">
        <v>0</v>
      </c>
      <c r="Z11" s="2" t="n">
        <v>0</v>
      </c>
      <c r="AA11" s="2" t="n">
        <v>0</v>
      </c>
    </row>
    <row r="12" customFormat="false" ht="15" hidden="false" customHeight="false" outlineLevel="0" collapsed="false">
      <c r="A12" s="0" t="s">
        <v>45</v>
      </c>
      <c r="B12" s="0" t="n">
        <v>9.2</v>
      </c>
      <c r="C12" s="0" t="n">
        <v>15</v>
      </c>
      <c r="D12" s="0" t="n">
        <v>14.5</v>
      </c>
      <c r="E12" s="0" t="n">
        <v>4</v>
      </c>
      <c r="F12" s="0" t="n">
        <v>15</v>
      </c>
      <c r="G12" s="0" t="n">
        <v>8</v>
      </c>
      <c r="H12" s="0" t="n">
        <v>20</v>
      </c>
      <c r="I12" s="0" t="n">
        <v>7</v>
      </c>
      <c r="J12" s="0" t="n">
        <v>21</v>
      </c>
      <c r="K12" s="0" t="n">
        <v>2</v>
      </c>
      <c r="L12" s="0" t="n">
        <v>22</v>
      </c>
      <c r="M12" s="0" t="n">
        <v>6</v>
      </c>
      <c r="N12" s="0" t="n">
        <v>4.5</v>
      </c>
      <c r="O12" s="0" t="n">
        <v>17.5</v>
      </c>
      <c r="P12" s="0" t="n">
        <v>198.1</v>
      </c>
      <c r="Q12" s="1" t="str">
        <f aca="false">IF($T$2="Y",Y12,"")</f>
        <v/>
      </c>
      <c r="R12" s="2" t="str">
        <f aca="false">IF($T$2="Y",AA12,"")</f>
        <v/>
      </c>
      <c r="S12" s="3" t="str">
        <f aca="false">IF($T$2="Y",Z12,"")</f>
        <v/>
      </c>
      <c r="V12" s="0" t="n">
        <v>0</v>
      </c>
      <c r="W12" s="0" t="n">
        <v>0</v>
      </c>
      <c r="Z12" s="2" t="n">
        <v>0</v>
      </c>
      <c r="AA12" s="2" t="n">
        <v>0</v>
      </c>
    </row>
    <row r="13" customFormat="false" ht="15" hidden="false" customHeight="false" outlineLevel="0" collapsed="false">
      <c r="A13" s="0" t="s">
        <v>46</v>
      </c>
      <c r="B13" s="0" t="n">
        <v>26</v>
      </c>
      <c r="C13" s="0" t="n">
        <v>2</v>
      </c>
      <c r="D13" s="0" t="n">
        <v>28</v>
      </c>
      <c r="E13" s="0" t="n">
        <v>3</v>
      </c>
      <c r="F13" s="0" t="n">
        <v>29</v>
      </c>
      <c r="G13" s="0" t="n">
        <v>19</v>
      </c>
      <c r="H13" s="0" t="n">
        <v>75</v>
      </c>
      <c r="I13" s="0" t="n">
        <v>3</v>
      </c>
      <c r="J13" s="0" t="n">
        <v>80</v>
      </c>
      <c r="K13" s="0" t="n">
        <v>3</v>
      </c>
      <c r="L13" s="0" t="n">
        <v>0</v>
      </c>
      <c r="M13" s="0" t="n">
        <v>0</v>
      </c>
      <c r="N13" s="0" t="n">
        <v>3.5</v>
      </c>
      <c r="O13" s="0" t="n">
        <v>50</v>
      </c>
      <c r="P13" s="0" t="n">
        <v>90.16</v>
      </c>
      <c r="Q13" s="1" t="str">
        <f aca="false">IF($T$2="Y",Y13,"")</f>
        <v/>
      </c>
      <c r="R13" s="2" t="str">
        <f aca="false">IF($T$2="Y",AA13,"")</f>
        <v/>
      </c>
      <c r="S13" s="3" t="str">
        <f aca="false">IF($T$2="Y",Z13,"")</f>
        <v/>
      </c>
      <c r="V13" s="0" t="n">
        <v>0</v>
      </c>
      <c r="W13" s="0" t="n">
        <v>0</v>
      </c>
      <c r="Z13" s="2" t="n">
        <v>0</v>
      </c>
      <c r="AA13" s="2" t="n">
        <v>0</v>
      </c>
    </row>
    <row r="14" customFormat="false" ht="15" hidden="false" customHeight="false" outlineLevel="0" collapsed="false">
      <c r="A14" s="0" t="s">
        <v>47</v>
      </c>
      <c r="B14" s="0" t="n">
        <v>60</v>
      </c>
      <c r="C14" s="0" t="n">
        <v>4</v>
      </c>
      <c r="D14" s="0" t="n">
        <v>65</v>
      </c>
      <c r="E14" s="0" t="n">
        <v>3</v>
      </c>
      <c r="F14" s="0" t="n">
        <v>150</v>
      </c>
      <c r="G14" s="0" t="n">
        <v>8</v>
      </c>
      <c r="H14" s="0" t="n">
        <v>500</v>
      </c>
      <c r="I14" s="0" t="n">
        <v>3</v>
      </c>
      <c r="J14" s="0" t="n">
        <v>1000</v>
      </c>
      <c r="K14" s="0" t="n">
        <v>2</v>
      </c>
      <c r="L14" s="0" t="n">
        <v>0</v>
      </c>
      <c r="M14" s="0" t="n">
        <v>0</v>
      </c>
      <c r="N14" s="0" t="n">
        <v>0.6</v>
      </c>
      <c r="O14" s="0" t="n">
        <v>160</v>
      </c>
      <c r="P14" s="0" t="n">
        <v>5.32</v>
      </c>
      <c r="Q14" s="1" t="str">
        <f aca="false">IF($T$2="Y",Y14,"")</f>
        <v/>
      </c>
      <c r="R14" s="2" t="str">
        <f aca="false">IF($T$2="Y",AA14,"")</f>
        <v/>
      </c>
      <c r="S14" s="3" t="str">
        <f aca="false">IF($T$2="Y",Z14,"")</f>
        <v/>
      </c>
      <c r="V14" s="0" t="n">
        <v>0</v>
      </c>
      <c r="W14" s="0" t="n">
        <v>0</v>
      </c>
      <c r="Z14" s="2" t="n">
        <v>0</v>
      </c>
      <c r="AA14" s="2" t="n">
        <v>0</v>
      </c>
    </row>
    <row r="15" customFormat="false" ht="15" hidden="false" customHeight="false" outlineLevel="0" collapsed="false">
      <c r="A15" s="0" t="s">
        <v>48</v>
      </c>
      <c r="B15" s="0" t="n">
        <v>65</v>
      </c>
      <c r="C15" s="0" t="n">
        <v>3</v>
      </c>
      <c r="D15" s="0" t="n">
        <v>100</v>
      </c>
      <c r="E15" s="0" t="n">
        <v>2</v>
      </c>
      <c r="F15" s="0" t="n">
        <v>110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.6</v>
      </c>
      <c r="O15" s="0" t="n">
        <v>130</v>
      </c>
      <c r="P15" s="0" t="n">
        <v>9.46</v>
      </c>
      <c r="Q15" s="1" t="str">
        <f aca="false">IF($T$2="Y",Y15,"")</f>
        <v/>
      </c>
      <c r="R15" s="2" t="str">
        <f aca="false">IF($T$2="Y",AA15,"")</f>
        <v/>
      </c>
      <c r="S15" s="3" t="str">
        <f aca="false">IF($T$2="Y",Z15,"")</f>
        <v/>
      </c>
      <c r="V15" s="0" t="n">
        <v>0</v>
      </c>
      <c r="W15" s="0" t="n">
        <v>0</v>
      </c>
      <c r="Z15" s="2" t="n">
        <v>0</v>
      </c>
      <c r="AA15" s="2" t="n">
        <v>0</v>
      </c>
    </row>
    <row r="16" customFormat="false" ht="15" hidden="false" customHeight="false" outlineLevel="0" collapsed="false">
      <c r="Q16" s="1" t="str">
        <f aca="false">IF($T$2="Y",Y16,"")</f>
        <v/>
      </c>
      <c r="R16" s="2" t="str">
        <f aca="false">IF($T$2="Y",AA16,"")</f>
        <v/>
      </c>
      <c r="S16" s="3" t="str">
        <f aca="false">IF($T$2="Y",Z16,"")</f>
        <v/>
      </c>
      <c r="Z16" s="2" t="n">
        <v>0</v>
      </c>
      <c r="AA16" s="2" t="n">
        <v>0</v>
      </c>
    </row>
    <row r="17" customFormat="false" ht="15" hidden="false" customHeight="false" outlineLevel="0" collapsed="false">
      <c r="Q17" s="1" t="str">
        <f aca="false">IF($T$2="Y",Y17,"")</f>
        <v/>
      </c>
      <c r="R17" s="2" t="str">
        <f aca="false">IF($T$2="Y",AA17,"")</f>
        <v/>
      </c>
      <c r="S17" s="3" t="str">
        <f aca="false">IF($T$2="Y",Z17,"")</f>
        <v/>
      </c>
      <c r="Z17" s="2" t="n">
        <v>0</v>
      </c>
      <c r="AA17" s="2" t="n">
        <v>0</v>
      </c>
    </row>
    <row r="18" customFormat="false" ht="15" hidden="false" customHeight="false" outlineLevel="0" collapsed="false">
      <c r="Q18" s="1" t="str">
        <f aca="false">IF($T$2="Y",Y18,"")</f>
        <v/>
      </c>
      <c r="R18" s="2" t="str">
        <f aca="false">IF($T$2="Y",AA18,"")</f>
        <v/>
      </c>
      <c r="S18" s="3" t="str">
        <f aca="false">IF($T$2="Y",Z18,"")</f>
        <v/>
      </c>
      <c r="Z18" s="2" t="n">
        <v>0</v>
      </c>
      <c r="AA18" s="2" t="n">
        <v>0</v>
      </c>
    </row>
    <row r="19" customFormat="false" ht="15" hidden="false" customHeight="false" outlineLevel="0" collapsed="false">
      <c r="Q19" s="1" t="str">
        <f aca="false">IF($T$2="Y",Y19,"")</f>
        <v/>
      </c>
      <c r="R19" s="2" t="str">
        <f aca="false">IF($T$2="Y",AA19,"")</f>
        <v/>
      </c>
      <c r="S19" s="3" t="str">
        <f aca="false">IF($T$2="Y",Z19,"")</f>
        <v/>
      </c>
      <c r="Z19" s="2" t="n">
        <v>0</v>
      </c>
      <c r="AA19" s="2" t="n">
        <v>0</v>
      </c>
    </row>
    <row r="20" customFormat="false" ht="15" hidden="false" customHeight="false" outlineLevel="0" collapsed="false">
      <c r="Q20" s="1" t="str">
        <f aca="false">IF($T$2="Y",Y20,"")</f>
        <v/>
      </c>
      <c r="R20" s="2" t="str">
        <f aca="false">IF($T$2="Y",AA20,"")</f>
        <v/>
      </c>
      <c r="S20" s="3" t="str">
        <f aca="false">IF($T$2="Y",Z20,"")</f>
        <v/>
      </c>
      <c r="Z20" s="2" t="n">
        <v>0</v>
      </c>
      <c r="AA20" s="2" t="n">
        <v>0</v>
      </c>
    </row>
    <row r="21" customFormat="false" ht="15" hidden="false" customHeight="false" outlineLevel="0" collapsed="false">
      <c r="Q21" s="1" t="str">
        <f aca="false">IF($T$2="Y",Y21,"")</f>
        <v/>
      </c>
      <c r="R21" s="2" t="str">
        <f aca="false">IF($T$2="Y",AA21,"")</f>
        <v/>
      </c>
      <c r="S21" s="3" t="str">
        <f aca="false">IF($T$2="Y",Z21,"")</f>
        <v/>
      </c>
      <c r="Z21" s="2" t="n">
        <v>0</v>
      </c>
      <c r="AA21" s="2" t="n">
        <v>0</v>
      </c>
    </row>
    <row r="22" customFormat="false" ht="15" hidden="false" customHeight="false" outlineLevel="0" collapsed="false">
      <c r="Q22" s="1" t="str">
        <f aca="false">IF($T$2="Y",Y22,"")</f>
        <v/>
      </c>
      <c r="R22" s="2" t="str">
        <f aca="false">IF($T$2="Y",AA22,"")</f>
        <v/>
      </c>
      <c r="S22" s="3" t="str">
        <f aca="false">IF($T$2="Y",Z22,"")</f>
        <v/>
      </c>
      <c r="Z22" s="2" t="n">
        <v>0</v>
      </c>
      <c r="AA22" s="2" t="n">
        <v>0</v>
      </c>
    </row>
    <row r="23" customFormat="false" ht="15" hidden="false" customHeight="false" outlineLevel="0" collapsed="false">
      <c r="Q23" s="1" t="str">
        <f aca="false">IF($T$2="Y",Y23,"")</f>
        <v/>
      </c>
      <c r="R23" s="2" t="str">
        <f aca="false">IF($T$2="Y",AA23,"")</f>
        <v/>
      </c>
      <c r="S23" s="3" t="str">
        <f aca="false">IF($T$2="Y",Z23,"")</f>
        <v/>
      </c>
      <c r="Z23" s="2" t="n">
        <v>0</v>
      </c>
      <c r="AA23" s="2" t="n">
        <v>0</v>
      </c>
    </row>
    <row r="24" customFormat="false" ht="15" hidden="false" customHeight="false" outlineLevel="0" collapsed="false">
      <c r="Q24" s="1" t="str">
        <f aca="false">IF($T$2="Y",Y24,"")</f>
        <v/>
      </c>
      <c r="R24" s="2" t="str">
        <f aca="false">IF($T$2="Y",AA24,"")</f>
        <v/>
      </c>
      <c r="S24" s="3" t="str">
        <f aca="false">IF($T$2="Y",Z24,"")</f>
        <v/>
      </c>
      <c r="Z24" s="2" t="n">
        <v>0</v>
      </c>
      <c r="AA24" s="2" t="n">
        <v>0</v>
      </c>
    </row>
    <row r="25" customFormat="false" ht="15" hidden="false" customHeight="false" outlineLevel="0" collapsed="false">
      <c r="Q25" s="1" t="str">
        <f aca="false">IF($T$2="Y",Y25,"")</f>
        <v/>
      </c>
      <c r="R25" s="2" t="str">
        <f aca="false">IF($T$2="Y",AA25,"")</f>
        <v/>
      </c>
      <c r="S25" s="3" t="str">
        <f aca="false">IF($T$2="Y",Z25,"")</f>
        <v/>
      </c>
      <c r="Z25" s="2" t="n">
        <v>0</v>
      </c>
      <c r="AA25" s="2" t="n">
        <v>0</v>
      </c>
    </row>
    <row r="26" customFormat="false" ht="15" hidden="false" customHeight="false" outlineLevel="0" collapsed="false">
      <c r="Q26" s="1" t="str">
        <f aca="false">IF($T$2="Y",Y26,"")</f>
        <v/>
      </c>
      <c r="R26" s="2" t="str">
        <f aca="false">IF($T$2="Y",AA26,"")</f>
        <v/>
      </c>
      <c r="S26" s="3" t="str">
        <f aca="false">IF($T$2="Y",Z26,"")</f>
        <v/>
      </c>
      <c r="Z26" s="2" t="n">
        <v>0</v>
      </c>
      <c r="AA26" s="2" t="n">
        <v>0</v>
      </c>
    </row>
    <row r="27" customFormat="false" ht="15" hidden="false" customHeight="false" outlineLevel="0" collapsed="false">
      <c r="Q27" s="1" t="str">
        <f aca="false">IF($T$2="Y",Y27,"")</f>
        <v/>
      </c>
      <c r="R27" s="2" t="str">
        <f aca="false">IF($T$2="Y",AA27,"")</f>
        <v/>
      </c>
      <c r="S27" s="3" t="str">
        <f aca="false">IF($T$2="Y",Z27,"")</f>
        <v/>
      </c>
      <c r="Z27" s="2" t="n">
        <v>0</v>
      </c>
      <c r="AA27" s="2" t="n">
        <v>0</v>
      </c>
    </row>
    <row r="28" customFormat="false" ht="15" hidden="false" customHeight="false" outlineLevel="0" collapsed="false">
      <c r="Q28" s="1" t="str">
        <f aca="false">IF($T$2="Y",Y28,"")</f>
        <v/>
      </c>
      <c r="R28" s="2" t="str">
        <f aca="false">IF($T$2="Y",AA28,"")</f>
        <v/>
      </c>
      <c r="S28" s="3" t="str">
        <f aca="false">IF($T$2="Y",Z28,"")</f>
        <v/>
      </c>
      <c r="Z28" s="2" t="n">
        <v>0</v>
      </c>
      <c r="AA28" s="2" t="n">
        <v>0</v>
      </c>
    </row>
    <row r="29" customFormat="false" ht="15" hidden="false" customHeight="false" outlineLevel="0" collapsed="false">
      <c r="Q29" s="1" t="str">
        <f aca="false">IF($T$2="Y",Y29,"")</f>
        <v/>
      </c>
      <c r="R29" s="2" t="str">
        <f aca="false">IF($T$2="Y",AA29,"")</f>
        <v/>
      </c>
      <c r="S29" s="3" t="str">
        <f aca="false">IF($T$2="Y",Z29,"")</f>
        <v/>
      </c>
      <c r="Z29" s="2" t="n">
        <v>0</v>
      </c>
      <c r="AA29" s="2" t="n">
        <v>0</v>
      </c>
    </row>
    <row r="30" customFormat="false" ht="15" hidden="false" customHeight="false" outlineLevel="0" collapsed="false">
      <c r="Q30" s="1" t="str">
        <f aca="false">IF($T$2="Y",Y30,"")</f>
        <v/>
      </c>
      <c r="R30" s="2" t="str">
        <f aca="false">IF($T$2="Y",AA30,"")</f>
        <v/>
      </c>
      <c r="S30" s="3" t="str">
        <f aca="false">IF($T$2="Y",Z30,"")</f>
        <v/>
      </c>
      <c r="Z30" s="2" t="n">
        <v>0</v>
      </c>
      <c r="AA30" s="2" t="n">
        <v>0</v>
      </c>
    </row>
    <row r="31" customFormat="false" ht="15" hidden="false" customHeight="false" outlineLevel="0" collapsed="false">
      <c r="Q31" s="1" t="str">
        <f aca="false">IF($T$2="Y",Y31,"")</f>
        <v/>
      </c>
      <c r="R31" s="2" t="str">
        <f aca="false">IF($T$2="Y",AA31,"")</f>
        <v/>
      </c>
      <c r="S31" s="3" t="str">
        <f aca="false">IF($T$2="Y",Z31,"")</f>
        <v/>
      </c>
      <c r="Z31" s="2" t="n">
        <v>0</v>
      </c>
      <c r="AA31" s="2" t="n">
        <v>0</v>
      </c>
    </row>
    <row r="32" customFormat="false" ht="15" hidden="false" customHeight="false" outlineLevel="0" collapsed="false">
      <c r="Q32" s="1" t="str">
        <f aca="false">IF($T$2="Y",Y32,"")</f>
        <v/>
      </c>
      <c r="R32" s="2" t="str">
        <f aca="false">IF($T$2="Y",AA32,"")</f>
        <v/>
      </c>
      <c r="S32" s="3" t="str">
        <f aca="false">IF($T$2="Y",Z32,"")</f>
        <v/>
      </c>
      <c r="Z32" s="2" t="n">
        <v>0</v>
      </c>
      <c r="AA32" s="2" t="n">
        <v>0</v>
      </c>
    </row>
    <row r="33" customFormat="false" ht="15" hidden="false" customHeight="false" outlineLevel="0" collapsed="false">
      <c r="Q33" s="1" t="str">
        <f aca="false">IF($T$2="Y",Y33,"")</f>
        <v/>
      </c>
      <c r="R33" s="2" t="str">
        <f aca="false">IF($T$2="Y",AA33,"")</f>
        <v/>
      </c>
      <c r="S33" s="3" t="str">
        <f aca="false">IF($T$2="Y",Z33,"")</f>
        <v/>
      </c>
      <c r="Z33" s="2" t="n">
        <v>0</v>
      </c>
      <c r="AA33" s="2" t="n">
        <v>0</v>
      </c>
    </row>
    <row r="34" customFormat="false" ht="15" hidden="false" customHeight="false" outlineLevel="0" collapsed="false">
      <c r="Q34" s="1" t="str">
        <f aca="false">IF($T$2="Y",Y34,"")</f>
        <v/>
      </c>
      <c r="R34" s="2" t="str">
        <f aca="false">IF($T$2="Y",AA34,"")</f>
        <v/>
      </c>
      <c r="S34" s="3" t="str">
        <f aca="false">IF($T$2="Y",Z34,"")</f>
        <v/>
      </c>
      <c r="Z34" s="2" t="n">
        <v>0</v>
      </c>
      <c r="AA34" s="2" t="n">
        <v>0</v>
      </c>
    </row>
    <row r="35" customFormat="false" ht="15" hidden="false" customHeight="false" outlineLevel="0" collapsed="false">
      <c r="Q35" s="1" t="str">
        <f aca="false">IF($T$2="Y",Y35,"")</f>
        <v/>
      </c>
      <c r="R35" s="2" t="str">
        <f aca="false">IF($T$2="Y",AA35,"")</f>
        <v/>
      </c>
      <c r="S35" s="3" t="str">
        <f aca="false">IF($T$2="Y",Z35,"")</f>
        <v/>
      </c>
      <c r="Z35" s="2" t="n">
        <v>0</v>
      </c>
      <c r="AA35" s="2" t="n">
        <v>0</v>
      </c>
    </row>
    <row r="36" customFormat="false" ht="15" hidden="false" customHeight="false" outlineLevel="0" collapsed="false">
      <c r="Q36" s="1" t="str">
        <f aca="false">IF($T$2="Y",Y36,"")</f>
        <v/>
      </c>
      <c r="R36" s="2" t="str">
        <f aca="false">IF($T$2="Y",AA36,"")</f>
        <v/>
      </c>
      <c r="S36" s="3" t="str">
        <f aca="false">IF($T$2="Y",Z36,"")</f>
        <v/>
      </c>
      <c r="Z36" s="2" t="n">
        <v>0</v>
      </c>
      <c r="AA36" s="2" t="n">
        <v>0</v>
      </c>
    </row>
    <row r="37" customFormat="false" ht="15" hidden="false" customHeight="false" outlineLevel="0" collapsed="false">
      <c r="Q37" s="1" t="str">
        <f aca="false">IF($T$2="Y",Y37,"")</f>
        <v/>
      </c>
      <c r="R37" s="2" t="str">
        <f aca="false">IF($T$2="Y",AA37,"")</f>
        <v/>
      </c>
      <c r="S37" s="3" t="str">
        <f aca="false">IF($T$2="Y",Z37,"")</f>
        <v/>
      </c>
      <c r="Z37" s="2" t="n">
        <v>0</v>
      </c>
      <c r="AA37" s="2" t="n">
        <v>0</v>
      </c>
    </row>
    <row r="38" customFormat="false" ht="15" hidden="false" customHeight="false" outlineLevel="0" collapsed="false">
      <c r="Q38" s="1" t="str">
        <f aca="false">IF($T$2="Y",Y38,"")</f>
        <v/>
      </c>
      <c r="R38" s="2" t="str">
        <f aca="false">IF($T$2="Y",AA38,"")</f>
        <v/>
      </c>
      <c r="S38" s="3" t="str">
        <f aca="false">IF($T$2="Y",Z38,"")</f>
        <v/>
      </c>
      <c r="Z38" s="2" t="n">
        <v>0</v>
      </c>
      <c r="AA38" s="2" t="n">
        <v>0</v>
      </c>
    </row>
    <row r="39" customFormat="false" ht="15" hidden="false" customHeight="false" outlineLevel="0" collapsed="false">
      <c r="Q39" s="1" t="str">
        <f aca="false">IF($T$2="Y",Y39,"")</f>
        <v/>
      </c>
      <c r="R39" s="2" t="str">
        <f aca="false">IF($T$2="Y",AA39,"")</f>
        <v/>
      </c>
      <c r="S39" s="3" t="str">
        <f aca="false">IF($T$2="Y",Z39,"")</f>
        <v/>
      </c>
      <c r="Z39" s="2" t="n">
        <v>0</v>
      </c>
      <c r="AA39" s="2" t="n">
        <v>0</v>
      </c>
    </row>
    <row r="40" customFormat="false" ht="15" hidden="false" customHeight="false" outlineLevel="0" collapsed="false">
      <c r="Q40" s="1" t="str">
        <f aca="false">IF($T$2="Y",Y40,"")</f>
        <v/>
      </c>
      <c r="R40" s="2" t="str">
        <f aca="false">IF($T$2="Y",AA40,"")</f>
        <v/>
      </c>
      <c r="S40" s="3" t="str">
        <f aca="false">IF($T$2="Y",Z40,"")</f>
        <v/>
      </c>
      <c r="Z40" s="2" t="n">
        <v>0</v>
      </c>
      <c r="AA40" s="2" t="n">
        <v>0</v>
      </c>
    </row>
    <row r="41" customFormat="false" ht="15" hidden="false" customHeight="false" outlineLevel="0" collapsed="false">
      <c r="Q41" s="1" t="str">
        <f aca="false">IF($T$2="Y",Y41,"")</f>
        <v/>
      </c>
      <c r="R41" s="2" t="str">
        <f aca="false">IF($T$2="Y",AA41,"")</f>
        <v/>
      </c>
      <c r="S41" s="3" t="str">
        <f aca="false">IF($T$2="Y",Z41,"")</f>
        <v/>
      </c>
      <c r="Z41" s="2" t="n">
        <v>0</v>
      </c>
      <c r="AA41" s="2" t="n">
        <v>0</v>
      </c>
    </row>
    <row r="42" customFormat="false" ht="15" hidden="false" customHeight="false" outlineLevel="0" collapsed="false">
      <c r="Q42" s="1" t="str">
        <f aca="false">IF($T$2="Y",Y42,"")</f>
        <v/>
      </c>
      <c r="R42" s="2" t="str">
        <f aca="false">IF($T$2="Y",AA42,"")</f>
        <v/>
      </c>
      <c r="S42" s="3" t="str">
        <f aca="false">IF($T$2="Y",Z42,"")</f>
        <v/>
      </c>
      <c r="Z42" s="2" t="n">
        <v>0</v>
      </c>
      <c r="AA42" s="2" t="n">
        <v>0</v>
      </c>
    </row>
    <row r="43" customFormat="false" ht="15" hidden="false" customHeight="false" outlineLevel="0" collapsed="false">
      <c r="Q43" s="1" t="str">
        <f aca="false">IF($T$2="Y",Y43,"")</f>
        <v/>
      </c>
      <c r="R43" s="2" t="str">
        <f aca="false">IF($T$2="Y",AA43,"")</f>
        <v/>
      </c>
      <c r="S43" s="3" t="str">
        <f aca="false">IF($T$2="Y",Z43,"")</f>
        <v/>
      </c>
      <c r="Z43" s="2" t="n">
        <v>0</v>
      </c>
      <c r="AA43" s="2" t="n">
        <v>0</v>
      </c>
    </row>
    <row r="44" customFormat="false" ht="15" hidden="false" customHeight="false" outlineLevel="0" collapsed="false">
      <c r="Q44" s="1" t="str">
        <f aca="false">IF($T$2="Y",Y44,"")</f>
        <v/>
      </c>
      <c r="R44" s="2" t="str">
        <f aca="false">IF($T$2="Y",AA44,"")</f>
        <v/>
      </c>
      <c r="S44" s="3" t="str">
        <f aca="false">IF($T$2="Y",Z44,"")</f>
        <v/>
      </c>
      <c r="Z44" s="2" t="n">
        <v>0</v>
      </c>
      <c r="AA44" s="2" t="n">
        <v>0</v>
      </c>
    </row>
    <row r="45" customFormat="false" ht="15" hidden="false" customHeight="false" outlineLevel="0" collapsed="false">
      <c r="Q45" s="1" t="str">
        <f aca="false">IF($T$2="Y",Y45,"")</f>
        <v/>
      </c>
      <c r="R45" s="2" t="str">
        <f aca="false">IF($T$2="Y",AA45,"")</f>
        <v/>
      </c>
      <c r="S45" s="3" t="str">
        <f aca="false">IF($T$2="Y",Z45,"")</f>
        <v/>
      </c>
      <c r="Z45" s="2" t="n">
        <v>0</v>
      </c>
      <c r="AA45" s="2" t="n">
        <v>0</v>
      </c>
    </row>
    <row r="46" customFormat="false" ht="15" hidden="false" customHeight="false" outlineLevel="0" collapsed="false">
      <c r="Q46" s="1" t="str">
        <f aca="false">IF($T$2="Y",Y46,"")</f>
        <v/>
      </c>
      <c r="R46" s="2" t="str">
        <f aca="false">IF($T$2="Y",AA46,"")</f>
        <v/>
      </c>
      <c r="S46" s="3" t="str">
        <f aca="false">IF($T$2="Y",Z46,"")</f>
        <v/>
      </c>
      <c r="Z46" s="2" t="n">
        <v>0</v>
      </c>
      <c r="AA46" s="2" t="n">
        <v>0</v>
      </c>
    </row>
    <row r="47" customFormat="false" ht="15" hidden="false" customHeight="false" outlineLevel="0" collapsed="false">
      <c r="Q47" s="1" t="str">
        <f aca="false">IF($T$2="Y",Y47,"")</f>
        <v/>
      </c>
      <c r="R47" s="2" t="str">
        <f aca="false">IF($T$2="Y",AA47,"")</f>
        <v/>
      </c>
      <c r="S47" s="3" t="str">
        <f aca="false">IF($T$2="Y",Z47,"")</f>
        <v/>
      </c>
      <c r="Z47" s="2" t="n">
        <v>0</v>
      </c>
      <c r="AA47" s="2" t="n">
        <v>0</v>
      </c>
    </row>
    <row r="48" customFormat="false" ht="15" hidden="false" customHeight="false" outlineLevel="0" collapsed="false">
      <c r="Q48" s="1" t="str">
        <f aca="false">IF($T$2="Y",Y48,"")</f>
        <v/>
      </c>
      <c r="R48" s="2" t="str">
        <f aca="false">IF($T$2="Y",AA48,"")</f>
        <v/>
      </c>
      <c r="S48" s="3" t="str">
        <f aca="false">IF($T$2="Y",Z48,"")</f>
        <v/>
      </c>
      <c r="Z48" s="2" t="n">
        <v>0</v>
      </c>
      <c r="AA48" s="2" t="n">
        <v>0</v>
      </c>
    </row>
    <row r="49" customFormat="false" ht="15" hidden="false" customHeight="false" outlineLevel="0" collapsed="false">
      <c r="Q49" s="1" t="str">
        <f aca="false">IF($T$2="Y",Y49,"")</f>
        <v/>
      </c>
      <c r="R49" s="2" t="str">
        <f aca="false">IF($T$2="Y",AA49,"")</f>
        <v/>
      </c>
      <c r="S49" s="3" t="str">
        <f aca="false">IF($T$2="Y",Z49,"")</f>
        <v/>
      </c>
      <c r="Z49" s="2" t="n">
        <v>0</v>
      </c>
      <c r="AA49" s="2" t="n">
        <v>0</v>
      </c>
    </row>
    <row r="50" customFormat="false" ht="15" hidden="false" customHeight="false" outlineLevel="0" collapsed="false">
      <c r="Q50" s="1" t="str">
        <f aca="false">IF($T$2="Y",Y50,"")</f>
        <v/>
      </c>
      <c r="R50" s="2" t="str">
        <f aca="false">IF($T$2="Y",AA50,"")</f>
        <v/>
      </c>
      <c r="S50" s="3" t="str">
        <f aca="false">IF($T$2="Y",Z50,"")</f>
        <v/>
      </c>
      <c r="Z50" s="2" t="n">
        <v>0</v>
      </c>
      <c r="AA5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30</v>
      </c>
      <c r="D1" s="0" t="s">
        <v>29</v>
      </c>
      <c r="E1" s="0" t="s">
        <v>51</v>
      </c>
      <c r="F1" s="0" t="s">
        <v>52</v>
      </c>
    </row>
    <row r="2" customFormat="false" ht="15" hidden="false" customHeight="false" outlineLevel="0" collapsed="false">
      <c r="A2" s="0" t="n">
        <v>15095871562</v>
      </c>
      <c r="B2" s="0" t="s">
        <v>39</v>
      </c>
      <c r="C2" s="0" t="n">
        <v>2</v>
      </c>
      <c r="D2" s="0" t="n">
        <v>11.81</v>
      </c>
      <c r="E2" s="0" t="s">
        <v>53</v>
      </c>
      <c r="F2" s="0" t="s">
        <v>54</v>
      </c>
    </row>
    <row r="3" customFormat="false" ht="15" hidden="false" customHeight="false" outlineLevel="0" collapsed="false">
      <c r="A3" s="0" t="n">
        <v>15095871561</v>
      </c>
      <c r="B3" s="0" t="s">
        <v>38</v>
      </c>
      <c r="C3" s="0" t="n">
        <v>2</v>
      </c>
      <c r="D3" s="0" t="n">
        <v>1.53</v>
      </c>
      <c r="E3" s="0" t="s">
        <v>53</v>
      </c>
      <c r="F3" s="0" t="s">
        <v>54</v>
      </c>
    </row>
    <row r="4" customFormat="false" ht="15" hidden="false" customHeight="false" outlineLevel="0" collapsed="false">
      <c r="A4" s="0" t="n">
        <v>15095877220</v>
      </c>
      <c r="B4" s="0" t="s">
        <v>39</v>
      </c>
      <c r="C4" s="0" t="n">
        <v>1.89</v>
      </c>
      <c r="D4" s="0" t="n">
        <v>12.5</v>
      </c>
      <c r="E4" s="0" t="s">
        <v>53</v>
      </c>
      <c r="F4" s="0" t="s">
        <v>55</v>
      </c>
    </row>
    <row r="5" customFormat="false" ht="15" hidden="false" customHeight="false" outlineLevel="0" collapsed="false">
      <c r="A5" s="0" t="n">
        <v>15095877219</v>
      </c>
      <c r="B5" s="0" t="s">
        <v>38</v>
      </c>
      <c r="C5" s="0" t="n">
        <v>1.91</v>
      </c>
      <c r="D5" s="0" t="n">
        <v>1.6</v>
      </c>
      <c r="E5" s="0" t="s">
        <v>53</v>
      </c>
      <c r="F5" s="0" t="s">
        <v>55</v>
      </c>
    </row>
    <row r="6" customFormat="false" ht="15" hidden="false" customHeight="false" outlineLevel="0" collapsed="false">
      <c r="A6" s="0" t="n">
        <v>15095882709</v>
      </c>
      <c r="B6" s="0" t="s">
        <v>39</v>
      </c>
      <c r="C6" s="0" t="n">
        <v>2</v>
      </c>
      <c r="D6" s="0" t="n">
        <v>12</v>
      </c>
      <c r="E6" s="0" t="s">
        <v>53</v>
      </c>
      <c r="F6" s="0" t="s">
        <v>54</v>
      </c>
    </row>
    <row r="7" customFormat="false" ht="15" hidden="false" customHeight="false" outlineLevel="0" collapsed="false">
      <c r="A7" s="0" t="n">
        <v>15095882708</v>
      </c>
      <c r="B7" s="0" t="s">
        <v>38</v>
      </c>
      <c r="C7" s="0" t="n">
        <v>2</v>
      </c>
      <c r="D7" s="0" t="n">
        <v>1.54</v>
      </c>
      <c r="E7" s="0" t="s">
        <v>53</v>
      </c>
      <c r="F7" s="0" t="s">
        <v>54</v>
      </c>
    </row>
    <row r="8" customFormat="false" ht="15" hidden="false" customHeight="false" outlineLevel="0" collapsed="false">
      <c r="A8" s="0" t="n">
        <v>15095883948</v>
      </c>
      <c r="B8" s="0" t="s">
        <v>39</v>
      </c>
      <c r="C8" s="0" t="n">
        <v>1.78</v>
      </c>
      <c r="D8" s="0" t="n">
        <v>13.43</v>
      </c>
      <c r="E8" s="0" t="s">
        <v>53</v>
      </c>
      <c r="F8" s="0" t="s">
        <v>55</v>
      </c>
    </row>
    <row r="9" customFormat="false" ht="15" hidden="false" customHeight="false" outlineLevel="0" collapsed="false">
      <c r="A9" s="0" t="n">
        <v>15095883947</v>
      </c>
      <c r="B9" s="0" t="s">
        <v>38</v>
      </c>
      <c r="C9" s="0" t="n">
        <v>1.93</v>
      </c>
      <c r="D9" s="0" t="n">
        <v>1.59</v>
      </c>
      <c r="E9" s="0" t="s">
        <v>53</v>
      </c>
      <c r="F9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5:33:38Z</dcterms:created>
  <dc:creator>GaryRussell</dc:creator>
  <dc:description/>
  <dc:language>en-US</dc:language>
  <cp:lastModifiedBy>GaryRussell</cp:lastModifiedBy>
  <dcterms:modified xsi:type="dcterms:W3CDTF">2011-06-09T05:44:50Z</dcterms:modified>
  <cp:revision>0</cp:revision>
  <dc:subject/>
  <dc:title/>
</cp:coreProperties>
</file>