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Leic 2nd Apr - 16:30 1m2f Mdn Stks</t>
  </si>
  <si>
    <t xml:space="preserve">Last updated:</t>
  </si>
  <si>
    <t xml:space="preserve">Not In Play</t>
  </si>
  <si>
    <t xml:space="preserve">Balance:</t>
  </si>
  <si>
    <t xml:space="preserve">Exposure:</t>
  </si>
  <si>
    <t xml:space="preserve">Trans:</t>
  </si>
  <si>
    <t xml:space="preserve">Refresh rate:</t>
  </si>
  <si>
    <t xml:space="preserve">Total matched:</t>
  </si>
  <si>
    <t xml:space="preserve">Winners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Reduction factor</t>
  </si>
  <si>
    <t xml:space="preserve">Last price matched</t>
  </si>
  <si>
    <t xml:space="preserve">Total amount matched</t>
  </si>
  <si>
    <t xml:space="preserve">Trigger</t>
  </si>
  <si>
    <t xml:space="preserve">Odds</t>
  </si>
  <si>
    <t xml:space="preserve">Stake</t>
  </si>
  <si>
    <t xml:space="preserve">Bet ref</t>
  </si>
  <si>
    <t xml:space="preserve">Bet time</t>
  </si>
  <si>
    <t xml:space="preserve">Avg matched odds</t>
  </si>
  <si>
    <t xml:space="preserve">Matched stake</t>
  </si>
  <si>
    <t xml:space="preserve">Profit / Loss</t>
  </si>
  <si>
    <t xml:space="preserve">Rank</t>
  </si>
  <si>
    <t xml:space="preserve">Tie break</t>
  </si>
  <si>
    <t xml:space="preserve">Unique Rank</t>
  </si>
  <si>
    <t xml:space="preserve">Favours Brave</t>
  </si>
  <si>
    <t xml:space="preserve">Cherish The Moment</t>
  </si>
  <si>
    <t xml:space="preserve">Bin End</t>
  </si>
  <si>
    <t xml:space="preserve">Akmal</t>
  </si>
  <si>
    <t xml:space="preserve">Ateeb</t>
  </si>
  <si>
    <t xml:space="preserve">Countenance</t>
  </si>
  <si>
    <t xml:space="preserve">Abulharith</t>
  </si>
  <si>
    <t xml:space="preserve">Paddy Partridge</t>
  </si>
  <si>
    <t xml:space="preserve">Goz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5" zeroHeight="false" outlineLevelRow="0" outlineLevelCol="0"/>
  <cols>
    <col collapsed="false" customWidth="true" hidden="false" outlineLevel="0" max="24" min="24" style="0" width="11.85"/>
    <col collapsed="false" customWidth="true" hidden="false" outlineLevel="0" max="27" min="27" style="0" width="12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1" t="n">
        <v>39848</v>
      </c>
      <c r="C2" s="2" t="n">
        <v>0.68537037037037</v>
      </c>
      <c r="D2" s="2" t="n">
        <v>0.0021412037037037</v>
      </c>
      <c r="E2" s="0" t="s">
        <v>2</v>
      </c>
      <c r="H2" s="0" t="s">
        <v>3</v>
      </c>
      <c r="I2" s="0" t="n">
        <v>3.29</v>
      </c>
      <c r="K2" s="0" t="s">
        <v>4</v>
      </c>
      <c r="L2" s="0" t="n">
        <v>0</v>
      </c>
      <c r="M2" s="0" t="s">
        <v>5</v>
      </c>
      <c r="N2" s="0" t="n">
        <v>0</v>
      </c>
      <c r="P2" s="0" t="s">
        <v>6</v>
      </c>
    </row>
    <row r="3" customFormat="false" ht="15" hidden="false" customHeight="false" outlineLevel="0" collapsed="false">
      <c r="A3" s="0" t="s">
        <v>7</v>
      </c>
      <c r="B3" s="0" t="n">
        <v>505256.32</v>
      </c>
      <c r="D3" s="0" t="s">
        <v>8</v>
      </c>
      <c r="E3" s="0" t="n">
        <v>1</v>
      </c>
    </row>
    <row r="4" customFormat="false" ht="15" hidden="false" customHeight="false" outlineLevel="0" collapsed="false">
      <c r="A4" s="0" t="s">
        <v>9</v>
      </c>
      <c r="B4" s="0" t="s">
        <v>10</v>
      </c>
      <c r="D4" s="0" t="s">
        <v>11</v>
      </c>
      <c r="F4" s="0" t="s">
        <v>12</v>
      </c>
      <c r="H4" s="0" t="s">
        <v>13</v>
      </c>
      <c r="J4" s="0" t="s">
        <v>14</v>
      </c>
      <c r="L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  <c r="R4" s="0" t="s">
        <v>20</v>
      </c>
      <c r="S4" s="0" t="s">
        <v>21</v>
      </c>
      <c r="T4" s="0" t="s">
        <v>22</v>
      </c>
      <c r="U4" s="0" t="s">
        <v>23</v>
      </c>
      <c r="V4" s="0" t="s">
        <v>24</v>
      </c>
      <c r="W4" s="0" t="s">
        <v>25</v>
      </c>
      <c r="X4" s="0" t="s">
        <v>26</v>
      </c>
      <c r="Y4" s="0" t="s">
        <v>27</v>
      </c>
      <c r="Z4" s="0" t="s">
        <v>28</v>
      </c>
      <c r="AA4" s="0" t="s">
        <v>29</v>
      </c>
    </row>
    <row r="5" customFormat="false" ht="15" hidden="false" customHeight="false" outlineLevel="0" collapsed="false">
      <c r="A5" s="0" t="s">
        <v>30</v>
      </c>
      <c r="B5" s="0" t="n">
        <v>2.62</v>
      </c>
      <c r="C5" s="0" t="n">
        <v>2688</v>
      </c>
      <c r="D5" s="0" t="n">
        <v>2.64</v>
      </c>
      <c r="E5" s="0" t="n">
        <v>1010</v>
      </c>
      <c r="F5" s="0" t="n">
        <v>2.66</v>
      </c>
      <c r="G5" s="0" t="n">
        <v>1186</v>
      </c>
      <c r="H5" s="0" t="n">
        <v>2.68</v>
      </c>
      <c r="I5" s="0" t="n">
        <v>779</v>
      </c>
      <c r="J5" s="0" t="n">
        <v>2.7</v>
      </c>
      <c r="K5" s="0" t="n">
        <v>796</v>
      </c>
      <c r="L5" s="0" t="n">
        <v>2.72</v>
      </c>
      <c r="M5" s="0" t="n">
        <v>2394</v>
      </c>
      <c r="N5" s="0" t="n">
        <v>34.7</v>
      </c>
      <c r="O5" s="0" t="n">
        <v>2.68</v>
      </c>
      <c r="P5" s="0" t="n">
        <v>291649.92</v>
      </c>
      <c r="Q5" s="0" t="str">
        <f aca="false">IF(AND(AA5=1,H5&lt;2,$F$2="",COUNTBLANK(T$5:T$50)=46),"LAY","")</f>
        <v/>
      </c>
      <c r="R5" s="0" t="n">
        <f aca="false">H5</f>
        <v>2.68</v>
      </c>
      <c r="S5" s="0" t="n">
        <v>2</v>
      </c>
      <c r="X5" s="0" t="n">
        <v>0</v>
      </c>
      <c r="Y5" s="0" t="n">
        <f aca="false">IF(F5&lt;&gt;"",RANK(F5,F$5:F$50,1),1000)</f>
        <v>1</v>
      </c>
      <c r="Z5" s="0" t="n">
        <f aca="false">Y5+0.01</f>
        <v>1.01</v>
      </c>
      <c r="AA5" s="0" t="n">
        <f aca="false">RANK(Z5,Z$5:Z$50,1)</f>
        <v>1</v>
      </c>
    </row>
    <row r="6" customFormat="false" ht="15" hidden="false" customHeight="false" outlineLevel="0" collapsed="false">
      <c r="A6" s="0" t="s">
        <v>31</v>
      </c>
      <c r="B6" s="0" t="n">
        <v>3.6</v>
      </c>
      <c r="C6" s="0" t="n">
        <v>1452</v>
      </c>
      <c r="D6" s="0" t="n">
        <v>3.65</v>
      </c>
      <c r="E6" s="0" t="n">
        <v>727</v>
      </c>
      <c r="F6" s="0" t="n">
        <v>3.7</v>
      </c>
      <c r="G6" s="0" t="n">
        <v>309</v>
      </c>
      <c r="H6" s="0" t="n">
        <v>3.75</v>
      </c>
      <c r="I6" s="0" t="n">
        <v>1389</v>
      </c>
      <c r="J6" s="0" t="n">
        <v>3.8</v>
      </c>
      <c r="K6" s="0" t="n">
        <v>127</v>
      </c>
      <c r="L6" s="0" t="n">
        <v>3.85</v>
      </c>
      <c r="M6" s="0" t="n">
        <v>396</v>
      </c>
      <c r="N6" s="0" t="n">
        <v>26.3</v>
      </c>
      <c r="O6" s="0" t="n">
        <v>3.7</v>
      </c>
      <c r="P6" s="0" t="n">
        <v>113317.5</v>
      </c>
      <c r="Q6" s="0" t="str">
        <f aca="false">IF(AND(AA6=1,H6&lt;2,$F$2="",COUNTBLANK(T$5:T$50)=46),"LAY","")</f>
        <v/>
      </c>
      <c r="R6" s="0" t="n">
        <f aca="false">H6</f>
        <v>3.75</v>
      </c>
      <c r="S6" s="0" t="n">
        <v>2</v>
      </c>
      <c r="X6" s="0" t="n">
        <v>0</v>
      </c>
      <c r="Y6" s="0" t="n">
        <f aca="false">IF(F6&lt;&gt;"",RANK(F6,F$5:F$50,1),1000)</f>
        <v>2</v>
      </c>
      <c r="Z6" s="0" t="n">
        <f aca="false">Y6+0.02</f>
        <v>2.02</v>
      </c>
      <c r="AA6" s="0" t="n">
        <f aca="false">RANK(Z6,Z$5:Z$50,1)</f>
        <v>2</v>
      </c>
    </row>
    <row r="7" customFormat="false" ht="15" hidden="false" customHeight="false" outlineLevel="0" collapsed="false">
      <c r="A7" s="0" t="s">
        <v>32</v>
      </c>
      <c r="B7" s="0" t="n">
        <v>8</v>
      </c>
      <c r="C7" s="0" t="n">
        <v>249</v>
      </c>
      <c r="D7" s="0" t="n">
        <v>8.2</v>
      </c>
      <c r="E7" s="0" t="n">
        <v>341</v>
      </c>
      <c r="F7" s="0" t="n">
        <v>8.4</v>
      </c>
      <c r="G7" s="0" t="n">
        <v>350</v>
      </c>
      <c r="H7" s="0" t="n">
        <v>8.6</v>
      </c>
      <c r="I7" s="0" t="n">
        <v>158</v>
      </c>
      <c r="J7" s="0" t="n">
        <v>8.8</v>
      </c>
      <c r="K7" s="0" t="n">
        <v>575</v>
      </c>
      <c r="L7" s="0" t="n">
        <v>9</v>
      </c>
      <c r="M7" s="0" t="n">
        <v>1081</v>
      </c>
      <c r="N7" s="0" t="n">
        <v>16.7</v>
      </c>
      <c r="O7" s="0" t="n">
        <v>8.4</v>
      </c>
      <c r="P7" s="0" t="n">
        <v>44272.3</v>
      </c>
      <c r="Q7" s="0" t="str">
        <f aca="false">IF(AND(AA7=1,H7&lt;2,$F$2="",COUNTBLANK(T$5:T$50)=46),"LAY","")</f>
        <v/>
      </c>
      <c r="R7" s="0" t="n">
        <f aca="false">H7</f>
        <v>8.6</v>
      </c>
      <c r="S7" s="0" t="n">
        <v>2</v>
      </c>
      <c r="X7" s="0" t="n">
        <v>0</v>
      </c>
      <c r="Y7" s="0" t="n">
        <f aca="false">IF(F7&lt;&gt;"",RANK(F7,F$5:F$50,1),1000)</f>
        <v>3</v>
      </c>
      <c r="Z7" s="0" t="n">
        <f aca="false">Y7+0.03</f>
        <v>3.03</v>
      </c>
      <c r="AA7" s="0" t="n">
        <f aca="false">RANK(Z7,Z$5:Z$50,1)</f>
        <v>3</v>
      </c>
    </row>
    <row r="8" customFormat="false" ht="15" hidden="false" customHeight="false" outlineLevel="0" collapsed="false">
      <c r="A8" s="0" t="s">
        <v>33</v>
      </c>
      <c r="B8" s="0" t="n">
        <v>16</v>
      </c>
      <c r="C8" s="0" t="n">
        <v>4</v>
      </c>
      <c r="D8" s="0" t="n">
        <v>16.5</v>
      </c>
      <c r="E8" s="0" t="n">
        <v>71</v>
      </c>
      <c r="F8" s="0" t="n">
        <v>17</v>
      </c>
      <c r="G8" s="0" t="n">
        <v>57</v>
      </c>
      <c r="H8" s="0" t="n">
        <v>17.5</v>
      </c>
      <c r="I8" s="0" t="n">
        <v>63</v>
      </c>
      <c r="J8" s="0" t="n">
        <v>18</v>
      </c>
      <c r="K8" s="0" t="n">
        <v>518</v>
      </c>
      <c r="L8" s="0" t="n">
        <v>18.5</v>
      </c>
      <c r="M8" s="0" t="n">
        <v>4</v>
      </c>
      <c r="N8" s="0" t="n">
        <v>8.3</v>
      </c>
      <c r="O8" s="0" t="n">
        <v>17</v>
      </c>
      <c r="P8" s="0" t="n">
        <v>14501.3</v>
      </c>
      <c r="Q8" s="0" t="str">
        <f aca="false">IF(AND(AA8=1,H8&lt;2,$F$2="",COUNTBLANK(T$5:T$50)=46),"LAY","")</f>
        <v/>
      </c>
      <c r="R8" s="0" t="n">
        <f aca="false">H8</f>
        <v>17.5</v>
      </c>
      <c r="S8" s="0" t="n">
        <v>2</v>
      </c>
      <c r="X8" s="0" t="n">
        <v>0</v>
      </c>
      <c r="Y8" s="0" t="n">
        <f aca="false">IF(F8&lt;&gt;"",RANK(F8,F$5:F$50,1),1000)</f>
        <v>5</v>
      </c>
      <c r="Z8" s="0" t="n">
        <f aca="false">Y8+0.04</f>
        <v>5.04</v>
      </c>
      <c r="AA8" s="0" t="n">
        <f aca="false">RANK(Z8,Z$5:Z$50,1)</f>
        <v>5</v>
      </c>
    </row>
    <row r="9" customFormat="false" ht="15" hidden="false" customHeight="false" outlineLevel="0" collapsed="false">
      <c r="A9" s="0" t="s">
        <v>34</v>
      </c>
      <c r="B9" s="0" t="n">
        <v>14</v>
      </c>
      <c r="C9" s="0" t="n">
        <v>174</v>
      </c>
      <c r="D9" s="0" t="n">
        <v>14.5</v>
      </c>
      <c r="E9" s="0" t="n">
        <v>517</v>
      </c>
      <c r="F9" s="0" t="n">
        <v>15</v>
      </c>
      <c r="G9" s="0" t="n">
        <v>30</v>
      </c>
      <c r="H9" s="0" t="n">
        <v>15.5</v>
      </c>
      <c r="I9" s="0" t="n">
        <v>10</v>
      </c>
      <c r="J9" s="0" t="n">
        <v>16</v>
      </c>
      <c r="K9" s="0" t="n">
        <v>2</v>
      </c>
      <c r="L9" s="0" t="n">
        <v>16.5</v>
      </c>
      <c r="M9" s="0" t="n">
        <v>47</v>
      </c>
      <c r="N9" s="0" t="n">
        <v>5.9</v>
      </c>
      <c r="O9" s="0" t="n">
        <v>15</v>
      </c>
      <c r="P9" s="0" t="n">
        <v>18425.98</v>
      </c>
      <c r="Q9" s="0" t="str">
        <f aca="false">IF(AND(AA9=1,H9&lt;2,$F$2="",COUNTBLANK(T$5:T$50)=46),"LAY","")</f>
        <v/>
      </c>
      <c r="R9" s="0" t="n">
        <f aca="false">H9</f>
        <v>15.5</v>
      </c>
      <c r="S9" s="0" t="n">
        <v>2</v>
      </c>
      <c r="X9" s="0" t="n">
        <v>0</v>
      </c>
      <c r="Y9" s="0" t="n">
        <f aca="false">IF(F9&lt;&gt;"",RANK(F9,F$5:F$50,1),1000)</f>
        <v>4</v>
      </c>
      <c r="Z9" s="0" t="n">
        <f aca="false">Y9+0.05</f>
        <v>4.05</v>
      </c>
      <c r="AA9" s="0" t="n">
        <f aca="false">RANK(Z9,Z$5:Z$50,1)</f>
        <v>4</v>
      </c>
    </row>
    <row r="10" customFormat="false" ht="15" hidden="false" customHeight="false" outlineLevel="0" collapsed="false">
      <c r="A10" s="0" t="s">
        <v>35</v>
      </c>
      <c r="B10" s="0" t="n">
        <v>26</v>
      </c>
      <c r="C10" s="0" t="n">
        <v>27</v>
      </c>
      <c r="D10" s="0" t="n">
        <v>27</v>
      </c>
      <c r="E10" s="0" t="n">
        <v>29</v>
      </c>
      <c r="F10" s="0" t="n">
        <v>28</v>
      </c>
      <c r="G10" s="0" t="n">
        <v>68</v>
      </c>
      <c r="H10" s="0" t="n">
        <v>32</v>
      </c>
      <c r="I10" s="0" t="n">
        <v>127</v>
      </c>
      <c r="J10" s="0" t="n">
        <v>34</v>
      </c>
      <c r="K10" s="0" t="n">
        <v>140</v>
      </c>
      <c r="L10" s="0" t="n">
        <v>36</v>
      </c>
      <c r="M10" s="0" t="n">
        <v>28</v>
      </c>
      <c r="N10" s="0" t="n">
        <v>3.3</v>
      </c>
      <c r="O10" s="0" t="n">
        <v>29</v>
      </c>
      <c r="P10" s="0" t="n">
        <v>6155.52</v>
      </c>
      <c r="Q10" s="0" t="str">
        <f aca="false">IF(AND(AA10=1,H10&lt;2,$F$2="",COUNTBLANK(T$5:T$50)=46),"LAY","")</f>
        <v/>
      </c>
      <c r="R10" s="0" t="n">
        <f aca="false">H10</f>
        <v>32</v>
      </c>
      <c r="S10" s="0" t="n">
        <v>2</v>
      </c>
      <c r="X10" s="0" t="n">
        <v>0</v>
      </c>
      <c r="Y10" s="0" t="n">
        <f aca="false">IF(F10&lt;&gt;"",RANK(F10,F$5:F$50,1),1000)</f>
        <v>7</v>
      </c>
      <c r="Z10" s="0" t="n">
        <f aca="false">Y10+0.06</f>
        <v>7.06</v>
      </c>
      <c r="AA10" s="0" t="n">
        <f aca="false">RANK(Z10,Z$5:Z$50,1)</f>
        <v>7</v>
      </c>
    </row>
    <row r="11" customFormat="false" ht="15" hidden="false" customHeight="false" outlineLevel="0" collapsed="false">
      <c r="A11" s="0" t="s">
        <v>36</v>
      </c>
      <c r="B11" s="0" t="n">
        <v>20</v>
      </c>
      <c r="C11" s="0" t="n">
        <v>131</v>
      </c>
      <c r="D11" s="0" t="n">
        <v>21</v>
      </c>
      <c r="E11" s="0" t="n">
        <v>27</v>
      </c>
      <c r="F11" s="0" t="n">
        <v>22</v>
      </c>
      <c r="G11" s="0" t="n">
        <v>87</v>
      </c>
      <c r="H11" s="0" t="n">
        <v>23</v>
      </c>
      <c r="I11" s="0" t="n">
        <v>145</v>
      </c>
      <c r="J11" s="0" t="n">
        <v>24</v>
      </c>
      <c r="K11" s="0" t="n">
        <v>13</v>
      </c>
      <c r="L11" s="0" t="n">
        <v>25</v>
      </c>
      <c r="M11" s="0" t="n">
        <v>61</v>
      </c>
      <c r="N11" s="0" t="n">
        <v>2.9</v>
      </c>
      <c r="O11" s="0" t="n">
        <v>24</v>
      </c>
      <c r="P11" s="0" t="n">
        <v>11096.06</v>
      </c>
      <c r="Q11" s="0" t="str">
        <f aca="false">IF(AND(AA11=1,H11&lt;2,$F$2="",COUNTBLANK(T$5:T$50)=46),"LAY","")</f>
        <v/>
      </c>
      <c r="R11" s="0" t="n">
        <f aca="false">H11</f>
        <v>23</v>
      </c>
      <c r="S11" s="0" t="n">
        <v>2</v>
      </c>
      <c r="X11" s="0" t="n">
        <v>0</v>
      </c>
      <c r="Y11" s="0" t="n">
        <f aca="false">IF(F11&lt;&gt;"",RANK(F11,F$5:F$50,1),1000)</f>
        <v>6</v>
      </c>
      <c r="Z11" s="0" t="n">
        <f aca="false">Y11+0.07</f>
        <v>6.07</v>
      </c>
      <c r="AA11" s="0" t="n">
        <f aca="false">RANK(Z11,Z$5:Z$50,1)</f>
        <v>6</v>
      </c>
    </row>
    <row r="12" customFormat="false" ht="15" hidden="false" customHeight="false" outlineLevel="0" collapsed="false">
      <c r="A12" s="0" t="s">
        <v>37</v>
      </c>
      <c r="B12" s="0" t="n">
        <v>26</v>
      </c>
      <c r="C12" s="0" t="n">
        <v>2</v>
      </c>
      <c r="D12" s="0" t="n">
        <v>27</v>
      </c>
      <c r="E12" s="0" t="n">
        <v>24</v>
      </c>
      <c r="F12" s="0" t="n">
        <v>28</v>
      </c>
      <c r="G12" s="0" t="n">
        <v>32</v>
      </c>
      <c r="H12" s="0" t="n">
        <v>29</v>
      </c>
      <c r="I12" s="0" t="n">
        <v>5</v>
      </c>
      <c r="J12" s="0" t="n">
        <v>30</v>
      </c>
      <c r="K12" s="0" t="n">
        <v>276</v>
      </c>
      <c r="L12" s="0" t="n">
        <v>32</v>
      </c>
      <c r="M12" s="0" t="n">
        <v>912</v>
      </c>
      <c r="N12" s="0" t="n">
        <v>1.7</v>
      </c>
      <c r="O12" s="0" t="n">
        <v>28</v>
      </c>
      <c r="P12" s="0" t="n">
        <v>5634.68</v>
      </c>
      <c r="Q12" s="0" t="str">
        <f aca="false">IF(AND(AA12=1,H12&lt;2,$F$2="",COUNTBLANK(T$5:T$50)=46),"LAY","")</f>
        <v/>
      </c>
      <c r="R12" s="0" t="n">
        <f aca="false">H12</f>
        <v>29</v>
      </c>
      <c r="S12" s="0" t="n">
        <v>2</v>
      </c>
      <c r="X12" s="0" t="n">
        <v>0</v>
      </c>
      <c r="Y12" s="0" t="n">
        <f aca="false">IF(F12&lt;&gt;"",RANK(F12,F$5:F$50,1),1000)</f>
        <v>7</v>
      </c>
      <c r="Z12" s="0" t="n">
        <f aca="false">Y12+0.08</f>
        <v>7.08</v>
      </c>
      <c r="AA12" s="0" t="n">
        <f aca="false">RANK(Z12,Z$5:Z$50,1)</f>
        <v>8</v>
      </c>
    </row>
    <row r="13" customFormat="false" ht="15" hidden="false" customHeight="false" outlineLevel="0" collapsed="false">
      <c r="A13" s="0" t="s">
        <v>38</v>
      </c>
      <c r="B13" s="0" t="n">
        <v>300</v>
      </c>
      <c r="C13" s="0" t="n">
        <v>10</v>
      </c>
      <c r="D13" s="0" t="n">
        <v>450</v>
      </c>
      <c r="E13" s="0" t="n">
        <v>5</v>
      </c>
      <c r="F13" s="0" t="n">
        <v>1000</v>
      </c>
      <c r="G13" s="0" t="n">
        <v>235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.1</v>
      </c>
      <c r="O13" s="0" t="n">
        <v>1000</v>
      </c>
      <c r="P13" s="0" t="n">
        <v>203.06</v>
      </c>
      <c r="Q13" s="0" t="str">
        <f aca="false">IF(AND(AA13=1,H13&lt;2,$F$2="",COUNTBLANK(T$5:T$50)=46),"LAY","")</f>
        <v/>
      </c>
      <c r="R13" s="0" t="n">
        <f aca="false">H13</f>
        <v>0</v>
      </c>
      <c r="S13" s="0" t="n">
        <v>2</v>
      </c>
      <c r="X13" s="0" t="n">
        <v>0</v>
      </c>
      <c r="Y13" s="0" t="n">
        <f aca="false">IF(F13&lt;&gt;"",RANK(F13,F$5:F$50,1),1000)</f>
        <v>9</v>
      </c>
      <c r="Z13" s="0" t="n">
        <f aca="false">Y13+0.09</f>
        <v>9.09</v>
      </c>
      <c r="AA13" s="0" t="n">
        <f aca="false">RANK(Z13,Z$5:Z$50,1)</f>
        <v>9</v>
      </c>
    </row>
    <row r="14" customFormat="false" ht="15" hidden="false" customHeight="false" outlineLevel="0" collapsed="false">
      <c r="Q14" s="0" t="str">
        <f aca="false">IF(AND(AA14=1,H14&lt;2,$F$2="",COUNTBLANK(T$5:T$50)=46),"LAY","")</f>
        <v/>
      </c>
      <c r="R14" s="0" t="n">
        <f aca="false">H14</f>
        <v>0</v>
      </c>
      <c r="S14" s="0" t="n">
        <v>2</v>
      </c>
      <c r="Y14" s="0" t="n">
        <f aca="false">IF(F14&lt;&gt;"",RANK(F14,F$5:F$50,1),1000)</f>
        <v>1000</v>
      </c>
      <c r="Z14" s="0" t="n">
        <f aca="false">Y14+0.1</f>
        <v>1000.1</v>
      </c>
      <c r="AA14" s="0" t="n">
        <f aca="false">RANK(Z14,Z$5:Z$50,1)</f>
        <v>10</v>
      </c>
    </row>
    <row r="15" customFormat="false" ht="15" hidden="false" customHeight="false" outlineLevel="0" collapsed="false">
      <c r="Q15" s="0" t="str">
        <f aca="false">IF(AND(AA15=1,H15&lt;2,$F$2="",COUNTBLANK(T$5:T$50)=46),"LAY","")</f>
        <v/>
      </c>
      <c r="R15" s="0" t="n">
        <f aca="false">H15</f>
        <v>0</v>
      </c>
      <c r="S15" s="0" t="n">
        <v>2</v>
      </c>
      <c r="Y15" s="0" t="n">
        <f aca="false">IF(F15&lt;&gt;"",RANK(F15,F$5:F$50,1),1000)</f>
        <v>1000</v>
      </c>
      <c r="Z15" s="0" t="n">
        <f aca="false">Y15+0.11</f>
        <v>1000.11</v>
      </c>
      <c r="AA15" s="0" t="n">
        <f aca="false">RANK(Z15,Z$5:Z$50,1)</f>
        <v>11</v>
      </c>
    </row>
    <row r="16" customFormat="false" ht="15" hidden="false" customHeight="false" outlineLevel="0" collapsed="false">
      <c r="Q16" s="0" t="str">
        <f aca="false">IF(AND(AA16=1,H16&lt;2,$F$2="",COUNTBLANK(T$5:T$50)=46),"LAY","")</f>
        <v/>
      </c>
      <c r="R16" s="0" t="n">
        <f aca="false">H16</f>
        <v>0</v>
      </c>
      <c r="S16" s="0" t="n">
        <v>2</v>
      </c>
      <c r="Y16" s="0" t="n">
        <f aca="false">IF(F16&lt;&gt;"",RANK(F16,F$5:F$50,1),1000)</f>
        <v>1000</v>
      </c>
      <c r="Z16" s="0" t="n">
        <f aca="false">Y16+0.12</f>
        <v>1000.12</v>
      </c>
      <c r="AA16" s="0" t="n">
        <f aca="false">RANK(Z16,Z$5:Z$50,1)</f>
        <v>12</v>
      </c>
    </row>
    <row r="17" customFormat="false" ht="15" hidden="false" customHeight="false" outlineLevel="0" collapsed="false">
      <c r="Q17" s="0" t="str">
        <f aca="false">IF(AND(AA17=1,H17&lt;2,$F$2="",COUNTBLANK(T$5:T$50)=46),"LAY","")</f>
        <v/>
      </c>
      <c r="R17" s="0" t="n">
        <f aca="false">H17</f>
        <v>0</v>
      </c>
      <c r="S17" s="0" t="n">
        <v>2</v>
      </c>
      <c r="Y17" s="0" t="n">
        <f aca="false">IF(F17&lt;&gt;"",RANK(F17,F$5:F$50,1),1000)</f>
        <v>1000</v>
      </c>
      <c r="Z17" s="0" t="n">
        <f aca="false">Y17+0.13</f>
        <v>1000.13</v>
      </c>
      <c r="AA17" s="0" t="n">
        <f aca="false">RANK(Z17,Z$5:Z$50,1)</f>
        <v>13</v>
      </c>
    </row>
    <row r="18" customFormat="false" ht="15" hidden="false" customHeight="false" outlineLevel="0" collapsed="false">
      <c r="Q18" s="0" t="str">
        <f aca="false">IF(AND(AA18=1,H18&lt;2,$F$2="",COUNTBLANK(T$5:T$50)=46),"LAY","")</f>
        <v/>
      </c>
      <c r="R18" s="0" t="n">
        <f aca="false">H18</f>
        <v>0</v>
      </c>
      <c r="S18" s="0" t="n">
        <v>2</v>
      </c>
      <c r="Y18" s="0" t="n">
        <f aca="false">IF(F18&lt;&gt;"",RANK(F18,F$5:F$50,1),1000)</f>
        <v>1000</v>
      </c>
      <c r="Z18" s="0" t="n">
        <f aca="false">Y18+0.14</f>
        <v>1000.14</v>
      </c>
      <c r="AA18" s="0" t="n">
        <f aca="false">RANK(Z18,Z$5:Z$50,1)</f>
        <v>14</v>
      </c>
    </row>
    <row r="19" customFormat="false" ht="15" hidden="false" customHeight="false" outlineLevel="0" collapsed="false">
      <c r="Q19" s="0" t="str">
        <f aca="false">IF(AND(AA19=1,H19&lt;2,$F$2="",COUNTBLANK(T$5:T$50)=46),"LAY","")</f>
        <v/>
      </c>
      <c r="R19" s="0" t="n">
        <f aca="false">H19</f>
        <v>0</v>
      </c>
      <c r="S19" s="0" t="n">
        <v>2</v>
      </c>
      <c r="Y19" s="0" t="n">
        <f aca="false">IF(F19&lt;&gt;"",RANK(F19,F$5:F$50,1),1000)</f>
        <v>1000</v>
      </c>
      <c r="Z19" s="0" t="n">
        <f aca="false">Y19+0.15</f>
        <v>1000.15</v>
      </c>
      <c r="AA19" s="0" t="n">
        <f aca="false">RANK(Z19,Z$5:Z$50,1)</f>
        <v>15</v>
      </c>
    </row>
    <row r="20" customFormat="false" ht="15" hidden="false" customHeight="false" outlineLevel="0" collapsed="false">
      <c r="Q20" s="0" t="str">
        <f aca="false">IF(AND(AA20=1,H20&lt;2,$F$2="",COUNTBLANK(T$5:T$50)=46),"LAY","")</f>
        <v/>
      </c>
      <c r="R20" s="0" t="n">
        <f aca="false">H20</f>
        <v>0</v>
      </c>
      <c r="S20" s="0" t="n">
        <v>2</v>
      </c>
      <c r="Y20" s="0" t="n">
        <f aca="false">IF(F20&lt;&gt;"",RANK(F20,F$5:F$50,1),1000)</f>
        <v>1000</v>
      </c>
      <c r="Z20" s="0" t="n">
        <f aca="false">Y20+0.16</f>
        <v>1000.16</v>
      </c>
      <c r="AA20" s="0" t="n">
        <f aca="false">RANK(Z20,Z$5:Z$50,1)</f>
        <v>16</v>
      </c>
    </row>
    <row r="21" customFormat="false" ht="15" hidden="false" customHeight="false" outlineLevel="0" collapsed="false">
      <c r="Q21" s="0" t="str">
        <f aca="false">IF(AND(AA21=1,H21&lt;2,$F$2="",COUNTBLANK(T$5:T$50)=46),"LAY","")</f>
        <v/>
      </c>
      <c r="R21" s="0" t="n">
        <f aca="false">H21</f>
        <v>0</v>
      </c>
      <c r="S21" s="0" t="n">
        <v>2</v>
      </c>
      <c r="Y21" s="0" t="n">
        <f aca="false">IF(F21&lt;&gt;"",RANK(F21,F$5:F$50,1),1000)</f>
        <v>1000</v>
      </c>
      <c r="Z21" s="0" t="n">
        <f aca="false">Y21+0.17</f>
        <v>1000.17</v>
      </c>
      <c r="AA21" s="0" t="n">
        <f aca="false">RANK(Z21,Z$5:Z$50,1)</f>
        <v>17</v>
      </c>
    </row>
    <row r="22" customFormat="false" ht="15" hidden="false" customHeight="false" outlineLevel="0" collapsed="false">
      <c r="Q22" s="0" t="str">
        <f aca="false">IF(AND(AA22=1,H22&lt;2,$F$2="",COUNTBLANK(T$5:T$50)=46),"LAY","")</f>
        <v/>
      </c>
      <c r="R22" s="0" t="n">
        <f aca="false">H22</f>
        <v>0</v>
      </c>
      <c r="S22" s="0" t="n">
        <v>2</v>
      </c>
      <c r="Y22" s="0" t="n">
        <f aca="false">IF(F22&lt;&gt;"",RANK(F22,F$5:F$50,1),1000)</f>
        <v>1000</v>
      </c>
      <c r="Z22" s="0" t="n">
        <f aca="false">Y22+0.18</f>
        <v>1000.18</v>
      </c>
      <c r="AA22" s="0" t="n">
        <f aca="false">RANK(Z22,Z$5:Z$50,1)</f>
        <v>18</v>
      </c>
    </row>
    <row r="23" customFormat="false" ht="15" hidden="false" customHeight="false" outlineLevel="0" collapsed="false">
      <c r="Q23" s="0" t="str">
        <f aca="false">IF(AND(AA23=1,H23&lt;2,$F$2="",COUNTBLANK(T$5:T$50)=46),"LAY","")</f>
        <v/>
      </c>
      <c r="R23" s="0" t="n">
        <f aca="false">H23</f>
        <v>0</v>
      </c>
      <c r="S23" s="0" t="n">
        <v>2</v>
      </c>
      <c r="Y23" s="0" t="n">
        <f aca="false">IF(F23&lt;&gt;"",RANK(F23,F$5:F$50,1),1000)</f>
        <v>1000</v>
      </c>
      <c r="Z23" s="0" t="n">
        <f aca="false">Y23+0.19</f>
        <v>1000.19</v>
      </c>
      <c r="AA23" s="0" t="n">
        <f aca="false">RANK(Z23,Z$5:Z$50,1)</f>
        <v>19</v>
      </c>
    </row>
    <row r="24" customFormat="false" ht="15" hidden="false" customHeight="false" outlineLevel="0" collapsed="false">
      <c r="Q24" s="0" t="str">
        <f aca="false">IF(AND(AA24=1,H24&lt;2,$F$2="",COUNTBLANK(T$5:T$50)=46),"LAY","")</f>
        <v/>
      </c>
      <c r="R24" s="0" t="n">
        <f aca="false">H24</f>
        <v>0</v>
      </c>
      <c r="S24" s="0" t="n">
        <v>2</v>
      </c>
      <c r="Y24" s="0" t="n">
        <f aca="false">IF(F24&lt;&gt;"",RANK(F24,F$5:F$50,1),1000)</f>
        <v>1000</v>
      </c>
      <c r="Z24" s="0" t="n">
        <f aca="false">Y24+0.2</f>
        <v>1000.2</v>
      </c>
      <c r="AA24" s="0" t="n">
        <f aca="false">RANK(Z24,Z$5:Z$50,1)</f>
        <v>20</v>
      </c>
    </row>
    <row r="25" customFormat="false" ht="15" hidden="false" customHeight="false" outlineLevel="0" collapsed="false">
      <c r="Q25" s="0" t="str">
        <f aca="false">IF(AND(AA25=1,H25&lt;2,$F$2="",COUNTBLANK(T$5:T$50)=46),"LAY","")</f>
        <v/>
      </c>
      <c r="R25" s="0" t="n">
        <f aca="false">H25</f>
        <v>0</v>
      </c>
      <c r="S25" s="0" t="n">
        <v>2</v>
      </c>
      <c r="Y25" s="0" t="n">
        <f aca="false">IF(F25&lt;&gt;"",RANK(F25,F$5:F$50,1),1000)</f>
        <v>1000</v>
      </c>
      <c r="Z25" s="0" t="n">
        <f aca="false">Y25+0.21</f>
        <v>1000.21</v>
      </c>
      <c r="AA25" s="0" t="n">
        <f aca="false">RANK(Z25,Z$5:Z$50,1)</f>
        <v>21</v>
      </c>
    </row>
    <row r="26" customFormat="false" ht="15" hidden="false" customHeight="false" outlineLevel="0" collapsed="false">
      <c r="Q26" s="0" t="str">
        <f aca="false">IF(AND(AA26=1,H26&lt;2,$F$2="",COUNTBLANK(T$5:T$50)=46),"LAY","")</f>
        <v/>
      </c>
      <c r="R26" s="0" t="n">
        <f aca="false">H26</f>
        <v>0</v>
      </c>
      <c r="S26" s="0" t="n">
        <v>2</v>
      </c>
      <c r="Y26" s="0" t="n">
        <f aca="false">IF(F26&lt;&gt;"",RANK(F26,F$5:F$50,1),1000)</f>
        <v>1000</v>
      </c>
      <c r="Z26" s="0" t="n">
        <f aca="false">Y26+0.22</f>
        <v>1000.22</v>
      </c>
      <c r="AA26" s="0" t="n">
        <f aca="false">RANK(Z26,Z$5:Z$50,1)</f>
        <v>22</v>
      </c>
    </row>
    <row r="27" customFormat="false" ht="15" hidden="false" customHeight="false" outlineLevel="0" collapsed="false">
      <c r="Q27" s="0" t="str">
        <f aca="false">IF(AND(AA27=1,H27&lt;2,$F$2="",COUNTBLANK(T$5:T$50)=46),"LAY","")</f>
        <v/>
      </c>
      <c r="R27" s="0" t="n">
        <f aca="false">H27</f>
        <v>0</v>
      </c>
      <c r="S27" s="0" t="n">
        <v>2</v>
      </c>
      <c r="Y27" s="0" t="n">
        <f aca="false">IF(F27&lt;&gt;"",RANK(F27,F$5:F$50,1),1000)</f>
        <v>1000</v>
      </c>
      <c r="Z27" s="0" t="n">
        <f aca="false">Y27+0.23</f>
        <v>1000.23</v>
      </c>
      <c r="AA27" s="0" t="n">
        <f aca="false">RANK(Z27,Z$5:Z$50,1)</f>
        <v>23</v>
      </c>
    </row>
    <row r="28" customFormat="false" ht="15" hidden="false" customHeight="false" outlineLevel="0" collapsed="false">
      <c r="Q28" s="0" t="str">
        <f aca="false">IF(AND(AA28=1,H28&lt;2,$F$2="",COUNTBLANK(T$5:T$50)=46),"LAY","")</f>
        <v/>
      </c>
      <c r="R28" s="0" t="n">
        <f aca="false">H28</f>
        <v>0</v>
      </c>
      <c r="S28" s="0" t="n">
        <v>2</v>
      </c>
      <c r="Y28" s="0" t="n">
        <f aca="false">IF(F28&lt;&gt;"",RANK(F28,F$5:F$50,1),1000)</f>
        <v>1000</v>
      </c>
      <c r="Z28" s="0" t="n">
        <f aca="false">Y28+0.24</f>
        <v>1000.24</v>
      </c>
      <c r="AA28" s="0" t="n">
        <f aca="false">RANK(Z28,Z$5:Z$50,1)</f>
        <v>24</v>
      </c>
    </row>
    <row r="29" customFormat="false" ht="15" hidden="false" customHeight="false" outlineLevel="0" collapsed="false">
      <c r="Q29" s="0" t="str">
        <f aca="false">IF(AND(AA29=1,H29&lt;2,$F$2="",COUNTBLANK(T$5:T$50)=46),"LAY","")</f>
        <v/>
      </c>
      <c r="R29" s="0" t="n">
        <f aca="false">H29</f>
        <v>0</v>
      </c>
      <c r="S29" s="0" t="n">
        <v>2</v>
      </c>
      <c r="Y29" s="0" t="n">
        <f aca="false">IF(F29&lt;&gt;"",RANK(F29,F$5:F$50,1),1000)</f>
        <v>1000</v>
      </c>
      <c r="Z29" s="0" t="n">
        <f aca="false">Y29+0.25</f>
        <v>1000.25</v>
      </c>
      <c r="AA29" s="0" t="n">
        <f aca="false">RANK(Z29,Z$5:Z$50,1)</f>
        <v>25</v>
      </c>
    </row>
    <row r="30" customFormat="false" ht="15" hidden="false" customHeight="false" outlineLevel="0" collapsed="false">
      <c r="Q30" s="0" t="str">
        <f aca="false">IF(AND(AA30=1,H30&lt;2,$F$2="",COUNTBLANK(T$5:T$50)=46),"LAY","")</f>
        <v/>
      </c>
      <c r="R30" s="0" t="n">
        <f aca="false">H30</f>
        <v>0</v>
      </c>
      <c r="S30" s="0" t="n">
        <v>2</v>
      </c>
      <c r="Y30" s="0" t="n">
        <f aca="false">IF(F30&lt;&gt;"",RANK(F30,F$5:F$50,1),1000)</f>
        <v>1000</v>
      </c>
      <c r="Z30" s="0" t="n">
        <f aca="false">Y30+0.26</f>
        <v>1000.26</v>
      </c>
      <c r="AA30" s="0" t="n">
        <f aca="false">RANK(Z30,Z$5:Z$50,1)</f>
        <v>26</v>
      </c>
    </row>
    <row r="31" customFormat="false" ht="15" hidden="false" customHeight="false" outlineLevel="0" collapsed="false">
      <c r="Q31" s="0" t="str">
        <f aca="false">IF(AND(AA31=1,H31&lt;2,$F$2="",COUNTBLANK(T$5:T$50)=46),"LAY","")</f>
        <v/>
      </c>
      <c r="R31" s="0" t="n">
        <f aca="false">H31</f>
        <v>0</v>
      </c>
      <c r="S31" s="0" t="n">
        <v>2</v>
      </c>
      <c r="Y31" s="0" t="n">
        <f aca="false">IF(F31&lt;&gt;"",RANK(F31,F$5:F$50,1),1000)</f>
        <v>1000</v>
      </c>
      <c r="Z31" s="0" t="n">
        <f aca="false">Y31+0.27</f>
        <v>1000.27</v>
      </c>
      <c r="AA31" s="0" t="n">
        <f aca="false">RANK(Z31,Z$5:Z$50,1)</f>
        <v>27</v>
      </c>
    </row>
    <row r="32" customFormat="false" ht="15" hidden="false" customHeight="false" outlineLevel="0" collapsed="false">
      <c r="Q32" s="0" t="str">
        <f aca="false">IF(AND(AA32=1,H32&lt;2,$F$2="",COUNTBLANK(T$5:T$50)=46),"LAY","")</f>
        <v/>
      </c>
      <c r="R32" s="0" t="n">
        <f aca="false">H32</f>
        <v>0</v>
      </c>
      <c r="S32" s="0" t="n">
        <v>2</v>
      </c>
      <c r="Y32" s="0" t="n">
        <f aca="false">IF(F32&lt;&gt;"",RANK(F32,F$5:F$50,1),1000)</f>
        <v>1000</v>
      </c>
      <c r="Z32" s="0" t="n">
        <f aca="false">Y32+0.28</f>
        <v>1000.28</v>
      </c>
      <c r="AA32" s="0" t="n">
        <f aca="false">RANK(Z32,Z$5:Z$50,1)</f>
        <v>28</v>
      </c>
    </row>
    <row r="33" customFormat="false" ht="15" hidden="false" customHeight="false" outlineLevel="0" collapsed="false">
      <c r="Q33" s="0" t="str">
        <f aca="false">IF(AND(AA33=1,H33&lt;2,$F$2="",COUNTBLANK(T$5:T$50)=46),"LAY","")</f>
        <v/>
      </c>
      <c r="R33" s="0" t="n">
        <f aca="false">H33</f>
        <v>0</v>
      </c>
      <c r="S33" s="0" t="n">
        <v>2</v>
      </c>
      <c r="Y33" s="0" t="n">
        <f aca="false">IF(F33&lt;&gt;"",RANK(F33,F$5:F$50,1),1000)</f>
        <v>1000</v>
      </c>
      <c r="Z33" s="0" t="n">
        <f aca="false">Y33+0.29</f>
        <v>1000.29</v>
      </c>
      <c r="AA33" s="0" t="n">
        <f aca="false">RANK(Z33,Z$5:Z$50,1)</f>
        <v>29</v>
      </c>
    </row>
    <row r="34" customFormat="false" ht="15" hidden="false" customHeight="false" outlineLevel="0" collapsed="false">
      <c r="Q34" s="0" t="str">
        <f aca="false">IF(AND(AA34=1,H34&lt;2,$F$2="",COUNTBLANK(T$5:T$50)=46),"LAY","")</f>
        <v/>
      </c>
      <c r="R34" s="0" t="n">
        <f aca="false">H34</f>
        <v>0</v>
      </c>
      <c r="S34" s="0" t="n">
        <v>2</v>
      </c>
      <c r="Y34" s="0" t="n">
        <f aca="false">IF(F34&lt;&gt;"",RANK(F34,F$5:F$50,1),1000)</f>
        <v>1000</v>
      </c>
      <c r="Z34" s="0" t="n">
        <f aca="false">Y34+0.3</f>
        <v>1000.3</v>
      </c>
      <c r="AA34" s="0" t="n">
        <f aca="false">RANK(Z34,Z$5:Z$50,1)</f>
        <v>30</v>
      </c>
    </row>
    <row r="35" customFormat="false" ht="15" hidden="false" customHeight="false" outlineLevel="0" collapsed="false">
      <c r="Q35" s="0" t="str">
        <f aca="false">IF(AND(AA35=1,H35&lt;2,$F$2="",COUNTBLANK(T$5:T$50)=46),"LAY","")</f>
        <v/>
      </c>
      <c r="R35" s="0" t="n">
        <f aca="false">H35</f>
        <v>0</v>
      </c>
      <c r="S35" s="0" t="n">
        <v>2</v>
      </c>
      <c r="Y35" s="0" t="n">
        <f aca="false">IF(F35&lt;&gt;"",RANK(F35,F$5:F$50,1),1000)</f>
        <v>1000</v>
      </c>
      <c r="Z35" s="0" t="n">
        <f aca="false">Y35+0.31</f>
        <v>1000.31</v>
      </c>
      <c r="AA35" s="0" t="n">
        <f aca="false">RANK(Z35,Z$5:Z$50,1)</f>
        <v>31</v>
      </c>
    </row>
    <row r="36" customFormat="false" ht="15" hidden="false" customHeight="false" outlineLevel="0" collapsed="false">
      <c r="Q36" s="0" t="str">
        <f aca="false">IF(AND(AA36=1,H36&lt;2,$F$2="",COUNTBLANK(T$5:T$50)=46),"LAY","")</f>
        <v/>
      </c>
      <c r="R36" s="0" t="n">
        <f aca="false">H36</f>
        <v>0</v>
      </c>
      <c r="S36" s="0" t="n">
        <v>2</v>
      </c>
      <c r="Y36" s="0" t="n">
        <f aca="false">IF(F36&lt;&gt;"",RANK(F36,F$5:F$50,1),1000)</f>
        <v>1000</v>
      </c>
      <c r="Z36" s="0" t="n">
        <f aca="false">Y36+0.32</f>
        <v>1000.32</v>
      </c>
      <c r="AA36" s="0" t="n">
        <f aca="false">RANK(Z36,Z$5:Z$50,1)</f>
        <v>32</v>
      </c>
    </row>
    <row r="37" customFormat="false" ht="15" hidden="false" customHeight="false" outlineLevel="0" collapsed="false">
      <c r="Q37" s="0" t="str">
        <f aca="false">IF(AND(AA37=1,H37&lt;2,$F$2="",COUNTBLANK(T$5:T$50)=46),"LAY","")</f>
        <v/>
      </c>
      <c r="R37" s="0" t="n">
        <f aca="false">H37</f>
        <v>0</v>
      </c>
      <c r="S37" s="0" t="n">
        <v>2</v>
      </c>
      <c r="Y37" s="0" t="n">
        <f aca="false">IF(F37&lt;&gt;"",RANK(F37,F$5:F$50,1),1000)</f>
        <v>1000</v>
      </c>
      <c r="Z37" s="0" t="n">
        <f aca="false">Y37+0.33</f>
        <v>1000.33</v>
      </c>
      <c r="AA37" s="0" t="n">
        <f aca="false">RANK(Z37,Z$5:Z$50,1)</f>
        <v>33</v>
      </c>
    </row>
    <row r="38" customFormat="false" ht="15" hidden="false" customHeight="false" outlineLevel="0" collapsed="false">
      <c r="Q38" s="0" t="str">
        <f aca="false">IF(AND(AA38=1,H38&lt;2,$F$2="",COUNTBLANK(T$5:T$50)=46),"LAY","")</f>
        <v/>
      </c>
      <c r="R38" s="0" t="n">
        <f aca="false">H38</f>
        <v>0</v>
      </c>
      <c r="S38" s="0" t="n">
        <v>2</v>
      </c>
      <c r="Y38" s="0" t="n">
        <f aca="false">IF(F38&lt;&gt;"",RANK(F38,F$5:F$50,1),1000)</f>
        <v>1000</v>
      </c>
      <c r="Z38" s="0" t="n">
        <f aca="false">Y38+0.34</f>
        <v>1000.34</v>
      </c>
      <c r="AA38" s="0" t="n">
        <f aca="false">RANK(Z38,Z$5:Z$50,1)</f>
        <v>34</v>
      </c>
    </row>
    <row r="39" customFormat="false" ht="15" hidden="false" customHeight="false" outlineLevel="0" collapsed="false">
      <c r="Q39" s="0" t="str">
        <f aca="false">IF(AND(AA39=1,H39&lt;2,$F$2="",COUNTBLANK(T$5:T$50)=46),"LAY","")</f>
        <v/>
      </c>
      <c r="R39" s="0" t="n">
        <f aca="false">H39</f>
        <v>0</v>
      </c>
      <c r="S39" s="0" t="n">
        <v>2</v>
      </c>
      <c r="Y39" s="0" t="n">
        <f aca="false">IF(F39&lt;&gt;"",RANK(F39,F$5:F$50,1),1000)</f>
        <v>1000</v>
      </c>
      <c r="Z39" s="0" t="n">
        <f aca="false">Y39+0.35</f>
        <v>1000.35</v>
      </c>
      <c r="AA39" s="0" t="n">
        <f aca="false">RANK(Z39,Z$5:Z$50,1)</f>
        <v>35</v>
      </c>
    </row>
    <row r="40" customFormat="false" ht="15" hidden="false" customHeight="false" outlineLevel="0" collapsed="false">
      <c r="Q40" s="0" t="str">
        <f aca="false">IF(AND(AA40=1,H40&lt;2,$F$2="",COUNTBLANK(T$5:T$50)=46),"LAY","")</f>
        <v/>
      </c>
      <c r="R40" s="0" t="n">
        <f aca="false">H40</f>
        <v>0</v>
      </c>
      <c r="S40" s="0" t="n">
        <v>2</v>
      </c>
      <c r="Y40" s="0" t="n">
        <f aca="false">IF(F40&lt;&gt;"",RANK(F40,F$5:F$50,1),1000)</f>
        <v>1000</v>
      </c>
      <c r="Z40" s="0" t="n">
        <f aca="false">Y40+0.36</f>
        <v>1000.36</v>
      </c>
      <c r="AA40" s="0" t="n">
        <f aca="false">RANK(Z40,Z$5:Z$50,1)</f>
        <v>36</v>
      </c>
    </row>
    <row r="41" customFormat="false" ht="15" hidden="false" customHeight="false" outlineLevel="0" collapsed="false">
      <c r="Q41" s="0" t="str">
        <f aca="false">IF(AND(AA41=1,H41&lt;2,$F$2="",COUNTBLANK(T$5:T$50)=46),"LAY","")</f>
        <v/>
      </c>
      <c r="R41" s="0" t="n">
        <f aca="false">H41</f>
        <v>0</v>
      </c>
      <c r="S41" s="0" t="n">
        <v>2</v>
      </c>
      <c r="Y41" s="0" t="n">
        <f aca="false">IF(F41&lt;&gt;"",RANK(F41,F$5:F$50,1),1000)</f>
        <v>1000</v>
      </c>
      <c r="Z41" s="0" t="n">
        <f aca="false">Y41+0.37</f>
        <v>1000.37</v>
      </c>
      <c r="AA41" s="0" t="n">
        <f aca="false">RANK(Z41,Z$5:Z$50,1)</f>
        <v>37</v>
      </c>
    </row>
    <row r="42" customFormat="false" ht="15" hidden="false" customHeight="false" outlineLevel="0" collapsed="false">
      <c r="Q42" s="0" t="str">
        <f aca="false">IF(AND(AA42=1,H42&lt;2,$F$2="",COUNTBLANK(T$5:T$50)=46),"LAY","")</f>
        <v/>
      </c>
      <c r="R42" s="0" t="n">
        <f aca="false">H42</f>
        <v>0</v>
      </c>
      <c r="S42" s="0" t="n">
        <v>2</v>
      </c>
      <c r="Y42" s="0" t="n">
        <f aca="false">IF(F42&lt;&gt;"",RANK(F42,F$5:F$50,1),1000)</f>
        <v>1000</v>
      </c>
      <c r="Z42" s="0" t="n">
        <f aca="false">Y42+0.38</f>
        <v>1000.38</v>
      </c>
      <c r="AA42" s="0" t="n">
        <f aca="false">RANK(Z42,Z$5:Z$50,1)</f>
        <v>38</v>
      </c>
    </row>
    <row r="43" customFormat="false" ht="15" hidden="false" customHeight="false" outlineLevel="0" collapsed="false">
      <c r="Q43" s="0" t="str">
        <f aca="false">IF(AND(AA43=1,H43&lt;2,$F$2="",COUNTBLANK(T$5:T$50)=46),"LAY","")</f>
        <v/>
      </c>
      <c r="R43" s="0" t="n">
        <f aca="false">H43</f>
        <v>0</v>
      </c>
      <c r="S43" s="0" t="n">
        <v>2</v>
      </c>
      <c r="Y43" s="0" t="n">
        <f aca="false">IF(F43&lt;&gt;"",RANK(F43,F$5:F$50,1),1000)</f>
        <v>1000</v>
      </c>
      <c r="Z43" s="0" t="n">
        <f aca="false">Y43+0.39</f>
        <v>1000.39</v>
      </c>
      <c r="AA43" s="0" t="n">
        <f aca="false">RANK(Z43,Z$5:Z$50,1)</f>
        <v>39</v>
      </c>
    </row>
    <row r="44" customFormat="false" ht="15" hidden="false" customHeight="false" outlineLevel="0" collapsed="false">
      <c r="Q44" s="0" t="str">
        <f aca="false">IF(AND(AA44=1,H44&lt;2,$F$2="",COUNTBLANK(T$5:T$50)=46),"LAY","")</f>
        <v/>
      </c>
      <c r="R44" s="0" t="n">
        <f aca="false">H44</f>
        <v>0</v>
      </c>
      <c r="S44" s="0" t="n">
        <v>2</v>
      </c>
      <c r="Y44" s="0" t="n">
        <f aca="false">IF(F44&lt;&gt;"",RANK(F44,F$5:F$50,1),1000)</f>
        <v>1000</v>
      </c>
      <c r="Z44" s="0" t="n">
        <f aca="false">Y44+0.4</f>
        <v>1000.4</v>
      </c>
      <c r="AA44" s="0" t="n">
        <f aca="false">RANK(Z44,Z$5:Z$50,1)</f>
        <v>40</v>
      </c>
    </row>
    <row r="45" customFormat="false" ht="15" hidden="false" customHeight="false" outlineLevel="0" collapsed="false">
      <c r="Q45" s="0" t="str">
        <f aca="false">IF(AND(AA45=1,H45&lt;2,$F$2="",COUNTBLANK(T$5:T$50)=46),"LAY","")</f>
        <v/>
      </c>
      <c r="R45" s="0" t="n">
        <f aca="false">H45</f>
        <v>0</v>
      </c>
      <c r="S45" s="0" t="n">
        <v>2</v>
      </c>
      <c r="Y45" s="0" t="n">
        <f aca="false">IF(F45&lt;&gt;"",RANK(F45,F$5:F$50,1),1000)</f>
        <v>1000</v>
      </c>
      <c r="Z45" s="0" t="n">
        <f aca="false">Y45+0.41</f>
        <v>1000.41</v>
      </c>
      <c r="AA45" s="0" t="n">
        <f aca="false">RANK(Z45,Z$5:Z$50,1)</f>
        <v>41</v>
      </c>
    </row>
    <row r="46" customFormat="false" ht="15" hidden="false" customHeight="false" outlineLevel="0" collapsed="false">
      <c r="Q46" s="0" t="str">
        <f aca="false">IF(AND(AA46=1,H46&lt;2,$F$2="",COUNTBLANK(T$5:T$50)=46),"LAY","")</f>
        <v/>
      </c>
      <c r="R46" s="0" t="n">
        <f aca="false">H46</f>
        <v>0</v>
      </c>
      <c r="S46" s="0" t="n">
        <v>2</v>
      </c>
      <c r="Y46" s="0" t="n">
        <f aca="false">IF(F46&lt;&gt;"",RANK(F46,F$5:F$50,1),1000)</f>
        <v>1000</v>
      </c>
      <c r="Z46" s="0" t="n">
        <f aca="false">Y46+0.42</f>
        <v>1000.42</v>
      </c>
      <c r="AA46" s="0" t="n">
        <f aca="false">RANK(Z46,Z$5:Z$50,1)</f>
        <v>42</v>
      </c>
    </row>
    <row r="47" customFormat="false" ht="15" hidden="false" customHeight="false" outlineLevel="0" collapsed="false">
      <c r="Q47" s="0" t="str">
        <f aca="false">IF(AND(AA47=1,H47&lt;2,$F$2="",COUNTBLANK(T$5:T$50)=46),"LAY","")</f>
        <v/>
      </c>
      <c r="R47" s="0" t="n">
        <f aca="false">H47</f>
        <v>0</v>
      </c>
      <c r="S47" s="0" t="n">
        <v>2</v>
      </c>
      <c r="Y47" s="0" t="n">
        <f aca="false">IF(F47&lt;&gt;"",RANK(F47,F$5:F$50,1),1000)</f>
        <v>1000</v>
      </c>
      <c r="Z47" s="0" t="n">
        <f aca="false">Y47+0.43</f>
        <v>1000.43</v>
      </c>
      <c r="AA47" s="0" t="n">
        <f aca="false">RANK(Z47,Z$5:Z$50,1)</f>
        <v>43</v>
      </c>
    </row>
    <row r="48" customFormat="false" ht="15" hidden="false" customHeight="false" outlineLevel="0" collapsed="false">
      <c r="Q48" s="0" t="str">
        <f aca="false">IF(AND(AA48=1,H48&lt;2,$F$2="",COUNTBLANK(T$5:T$50)=46),"LAY","")</f>
        <v/>
      </c>
      <c r="R48" s="0" t="n">
        <f aca="false">H48</f>
        <v>0</v>
      </c>
      <c r="S48" s="0" t="n">
        <v>2</v>
      </c>
      <c r="Y48" s="0" t="n">
        <f aca="false">IF(F48&lt;&gt;"",RANK(F48,F$5:F$50,1),1000)</f>
        <v>1000</v>
      </c>
      <c r="Z48" s="0" t="n">
        <f aca="false">Y48+0.44</f>
        <v>1000.44</v>
      </c>
      <c r="AA48" s="0" t="n">
        <f aca="false">RANK(Z48,Z$5:Z$50,1)</f>
        <v>44</v>
      </c>
    </row>
    <row r="49" customFormat="false" ht="15" hidden="false" customHeight="false" outlineLevel="0" collapsed="false">
      <c r="Q49" s="0" t="str">
        <f aca="false">IF(AND(AA49=1,H49&lt;2,$F$2="",COUNTBLANK(T$5:T$50)=46),"LAY","")</f>
        <v/>
      </c>
      <c r="R49" s="0" t="n">
        <f aca="false">H49</f>
        <v>0</v>
      </c>
      <c r="S49" s="0" t="n">
        <v>2</v>
      </c>
      <c r="Y49" s="0" t="n">
        <f aca="false">IF(F49&lt;&gt;"",RANK(F49,F$5:F$50,1),1000)</f>
        <v>1000</v>
      </c>
      <c r="Z49" s="0" t="n">
        <f aca="false">Y49+0.45</f>
        <v>1000.45</v>
      </c>
      <c r="AA49" s="0" t="n">
        <f aca="false">RANK(Z49,Z$5:Z$50,1)</f>
        <v>45</v>
      </c>
    </row>
    <row r="50" customFormat="false" ht="15" hidden="false" customHeight="false" outlineLevel="0" collapsed="false">
      <c r="Q50" s="0" t="str">
        <f aca="false">IF(AND(AA50=1,H50&lt;2,$F$2="",COUNTBLANK(T$5:T$50)=46),"LAY","")</f>
        <v/>
      </c>
      <c r="R50" s="0" t="n">
        <f aca="false">H50</f>
        <v>0</v>
      </c>
      <c r="S50" s="0" t="n">
        <v>2</v>
      </c>
      <c r="Y50" s="0" t="n">
        <f aca="false">IF(F50&lt;&gt;"",RANK(F50,F$5:F$50,1),1000)</f>
        <v>1000</v>
      </c>
      <c r="Z50" s="0" t="n">
        <f aca="false">Y50+0.46</f>
        <v>1000.46</v>
      </c>
      <c r="AA50" s="0" t="n">
        <f aca="false">RANK(Z50,Z$5:Z$50,1)</f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5:23:40Z</dcterms:created>
  <dc:creator>Gary Russell</dc:creator>
  <dc:description/>
  <dc:language>en-US</dc:language>
  <cp:lastModifiedBy>Gary Russell</cp:lastModifiedBy>
  <dcterms:modified xsi:type="dcterms:W3CDTF">2009-07-24T15:01:39Z</dcterms:modified>
  <cp:revision>0</cp:revision>
  <dc:subject/>
  <dc:title/>
</cp:coreProperties>
</file>