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ket" sheetId="1" state="visible" r:id="rId2"/>
    <sheet name="Sele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Carl 23rd May - 14:00 5f Mdn Stks</t>
  </si>
  <si>
    <t xml:space="preserve">Horse Racing\GB\Carl 23rd May</t>
  </si>
  <si>
    <t xml:space="preserve">BFSP</t>
  </si>
  <si>
    <t xml:space="preserve">Y</t>
  </si>
  <si>
    <t xml:space="preserve">Keep in play (Y/N)</t>
  </si>
  <si>
    <t xml:space="preserve">N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rigger modifier</t>
  </si>
  <si>
    <t xml:space="preserve">Total matched:</t>
  </si>
  <si>
    <t xml:space="preserve">Winners</t>
  </si>
  <si>
    <t xml:space="preserve">NR</t>
  </si>
  <si>
    <t xml:space="preserve">Turn IP</t>
  </si>
  <si>
    <t xml:space="preserve">F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Selection</t>
  </si>
  <si>
    <t xml:space="preserve">Bet Type</t>
  </si>
  <si>
    <t xml:space="preserve">Row number</t>
  </si>
  <si>
    <t xml:space="preserve">Bet Odds</t>
  </si>
  <si>
    <t xml:space="preserve">Trigger bet?</t>
  </si>
  <si>
    <t xml:space="preserve">Seconds until start</t>
  </si>
  <si>
    <t xml:space="preserve">Trigger time (seconds before start)</t>
  </si>
  <si>
    <t xml:space="preserve">Flambard House</t>
  </si>
  <si>
    <t xml:space="preserve">Master Of Ages</t>
  </si>
  <si>
    <t xml:space="preserve">Whisky Bravo</t>
  </si>
  <si>
    <t xml:space="preserve">Split Second</t>
  </si>
  <si>
    <t xml:space="preserve">Jimmy The Lollipop</t>
  </si>
  <si>
    <t xml:space="preserve">Wild Sauce</t>
  </si>
  <si>
    <t xml:space="preserve">Made In The Shade</t>
  </si>
  <si>
    <t xml:space="preserve">Devlin</t>
  </si>
  <si>
    <t xml:space="preserve">Cataract</t>
  </si>
  <si>
    <t xml:space="preserve">King Laertis</t>
  </si>
  <si>
    <t xml:space="preserve">Risky Art</t>
  </si>
  <si>
    <t xml:space="preserve">Ruskins View</t>
  </si>
  <si>
    <t xml:space="preserve">Landaho</t>
  </si>
  <si>
    <t xml:space="preserve">Horse Name</t>
  </si>
  <si>
    <t xml:space="preserve">Lookup Key</t>
  </si>
  <si>
    <t xml:space="preserve">Min Odds</t>
  </si>
  <si>
    <t xml:space="preserve">Max Odds</t>
  </si>
  <si>
    <t xml:space="preserve">Market Row</t>
  </si>
  <si>
    <t xml:space="preserve">Current Odds</t>
  </si>
  <si>
    <t xml:space="preserve">Bet Ref</t>
  </si>
  <si>
    <t xml:space="preserve">Horse 1</t>
  </si>
  <si>
    <t xml:space="preserve">BACK</t>
  </si>
  <si>
    <t xml:space="preserve">LAY</t>
  </si>
  <si>
    <t xml:space="preserve">Horse 2</t>
  </si>
  <si>
    <t xml:space="preserve">Horse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h:mm"/>
    <numFmt numFmtId="168" formatCode="h:mm:ss"/>
    <numFmt numFmtId="169" formatCode="0"/>
    <numFmt numFmtId="170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13" min="4" style="1" width="9.14"/>
    <col collapsed="false" customWidth="true" hidden="false" outlineLevel="0" max="16" min="16" style="0" width="10.85"/>
    <col collapsed="false" customWidth="true" hidden="false" outlineLevel="0" max="20" min="20" style="0" width="18.41"/>
    <col collapsed="false" customWidth="true" hidden="false" outlineLevel="0" max="24" min="24" style="0" width="12.56"/>
    <col collapsed="false" customWidth="true" hidden="false" outlineLevel="0" max="28" min="26" style="0" width="15.7"/>
    <col collapsed="false" customWidth="true" hidden="false" outlineLevel="0" max="30" min="30" style="0" width="10.56"/>
    <col collapsed="false" customWidth="true" hidden="false" outlineLevel="0" max="31" min="31" style="0" width="13.14"/>
    <col collapsed="false" customWidth="true" hidden="false" outlineLevel="0" max="32" min="32" style="0" width="17.28"/>
    <col collapsed="false" customWidth="true" hidden="false" outlineLevel="0" max="33" min="33" style="0" width="29.71"/>
  </cols>
  <sheetData>
    <row r="1" customFormat="false" ht="12.75" hidden="false" customHeight="false" outlineLevel="0" collapsed="false">
      <c r="A1" s="0" t="s">
        <v>0</v>
      </c>
      <c r="F1" s="1" t="s">
        <v>1</v>
      </c>
      <c r="H1" s="1" t="s">
        <v>2</v>
      </c>
      <c r="I1" s="1" t="s">
        <v>3</v>
      </c>
      <c r="Z1" s="0" t="s">
        <v>4</v>
      </c>
      <c r="AA1" s="0" t="s">
        <v>5</v>
      </c>
    </row>
    <row r="2" customFormat="false" ht="12.75" hidden="false" customHeight="false" outlineLevel="0" collapsed="false">
      <c r="A2" s="0" t="s">
        <v>6</v>
      </c>
      <c r="B2" s="2" t="n">
        <v>40686.357223588</v>
      </c>
      <c r="C2" s="3" t="n">
        <v>0.357222222222222</v>
      </c>
      <c r="D2" s="4" t="n">
        <v>0.226122685185185</v>
      </c>
      <c r="E2" s="1" t="s">
        <v>7</v>
      </c>
      <c r="H2" s="1" t="s">
        <v>8</v>
      </c>
      <c r="I2" s="1" t="n">
        <v>4.59</v>
      </c>
      <c r="K2" s="1" t="s">
        <v>9</v>
      </c>
      <c r="L2" s="1" t="n">
        <v>-0.08</v>
      </c>
      <c r="M2" s="1" t="s">
        <v>10</v>
      </c>
      <c r="N2" s="0" t="n">
        <v>66</v>
      </c>
      <c r="P2" s="0" t="s">
        <v>11</v>
      </c>
      <c r="Q2" s="0" t="n">
        <f aca="false">IF(AND(HOUR(D2)=0,MINUTE(D2)&lt;=1),1,10)</f>
        <v>10</v>
      </c>
      <c r="Z2" s="0" t="s">
        <v>12</v>
      </c>
      <c r="AA2" s="0" t="str">
        <f aca="false">IF(AA1="Y","-IP","")</f>
        <v/>
      </c>
    </row>
    <row r="3" customFormat="false" ht="12.75" hidden="false" customHeight="false" outlineLevel="0" collapsed="false">
      <c r="A3" s="0" t="s">
        <v>13</v>
      </c>
      <c r="B3" s="1" t="n">
        <v>2522.88</v>
      </c>
      <c r="D3" s="1" t="s">
        <v>14</v>
      </c>
      <c r="E3" s="5" t="n">
        <v>1</v>
      </c>
      <c r="F3" s="1" t="s">
        <v>15</v>
      </c>
      <c r="G3" s="1" t="n">
        <v>0</v>
      </c>
      <c r="H3" s="1" t="s">
        <v>16</v>
      </c>
      <c r="I3" s="1" t="s">
        <v>3</v>
      </c>
      <c r="J3" s="1" t="s">
        <v>17</v>
      </c>
      <c r="K3" s="1" t="s">
        <v>18</v>
      </c>
      <c r="L3" s="1" t="n">
        <v>0</v>
      </c>
      <c r="M3" s="1" t="s">
        <v>19</v>
      </c>
      <c r="N3" s="0" t="n">
        <v>102864008</v>
      </c>
      <c r="O3" s="0" t="s">
        <v>20</v>
      </c>
      <c r="P3" s="0" t="n">
        <v>5</v>
      </c>
    </row>
    <row r="4" customFormat="false" ht="12.75" hidden="false" customHeight="false" outlineLevel="0" collapsed="false">
      <c r="A4" s="0" t="s">
        <v>21</v>
      </c>
      <c r="B4" s="1" t="s">
        <v>22</v>
      </c>
      <c r="D4" s="1" t="s">
        <v>23</v>
      </c>
      <c r="F4" s="1" t="s">
        <v>24</v>
      </c>
      <c r="H4" s="1" t="s">
        <v>25</v>
      </c>
      <c r="J4" s="1" t="s">
        <v>26</v>
      </c>
      <c r="L4" s="1" t="s">
        <v>27</v>
      </c>
      <c r="N4" s="0" t="s">
        <v>28</v>
      </c>
      <c r="O4" s="0" t="s">
        <v>29</v>
      </c>
      <c r="P4" s="0" t="s">
        <v>30</v>
      </c>
      <c r="Q4" s="0" t="s">
        <v>31</v>
      </c>
      <c r="R4" s="0" t="s">
        <v>32</v>
      </c>
      <c r="S4" s="0" t="s">
        <v>33</v>
      </c>
      <c r="T4" s="0" t="s">
        <v>34</v>
      </c>
      <c r="U4" s="0" t="s">
        <v>35</v>
      </c>
      <c r="V4" s="0" t="s">
        <v>36</v>
      </c>
      <c r="W4" s="0" t="s">
        <v>37</v>
      </c>
      <c r="X4" s="0" t="s">
        <v>38</v>
      </c>
      <c r="Z4" s="0" t="s">
        <v>39</v>
      </c>
      <c r="AA4" s="0" t="s">
        <v>40</v>
      </c>
      <c r="AB4" s="0" t="s">
        <v>41</v>
      </c>
      <c r="AC4" s="0" t="s">
        <v>33</v>
      </c>
      <c r="AD4" s="0" t="s">
        <v>42</v>
      </c>
      <c r="AE4" s="0" t="s">
        <v>43</v>
      </c>
      <c r="AF4" s="0" t="s">
        <v>44</v>
      </c>
      <c r="AG4" s="0" t="s">
        <v>45</v>
      </c>
    </row>
    <row r="5" customFormat="false" ht="12.75" hidden="false" customHeight="false" outlineLevel="0" collapsed="false">
      <c r="A5" s="0" t="s">
        <v>46</v>
      </c>
      <c r="B5" s="1" t="n">
        <v>3.45</v>
      </c>
      <c r="C5" s="1" t="n">
        <v>25</v>
      </c>
      <c r="D5" s="1" t="n">
        <v>3.5</v>
      </c>
      <c r="E5" s="1" t="n">
        <v>37</v>
      </c>
      <c r="F5" s="1" t="n">
        <v>3.6</v>
      </c>
      <c r="G5" s="1" t="n">
        <v>9</v>
      </c>
      <c r="H5" s="1" t="n">
        <v>3.65</v>
      </c>
      <c r="I5" s="1" t="n">
        <v>17</v>
      </c>
      <c r="J5" s="1" t="n">
        <v>3.7</v>
      </c>
      <c r="K5" s="1" t="n">
        <v>44</v>
      </c>
      <c r="L5" s="1" t="n">
        <v>3.75</v>
      </c>
      <c r="M5" s="1" t="n">
        <v>25</v>
      </c>
      <c r="N5" s="0" t="n">
        <v>27.8</v>
      </c>
      <c r="O5" s="0" t="n">
        <v>3.6</v>
      </c>
      <c r="P5" s="0" t="n">
        <v>830.22</v>
      </c>
      <c r="Q5" s="0" t="str">
        <f aca="false">IF(AND(Z5=A5,AD5&lt;&gt;"",$AE$5="Y"),AA5&amp;AA$2,"")</f>
        <v/>
      </c>
      <c r="R5" s="0" t="str">
        <f aca="false">AD5</f>
        <v/>
      </c>
      <c r="S5" s="0" t="str">
        <f aca="false">AC5</f>
        <v/>
      </c>
      <c r="U5" s="6"/>
      <c r="Z5" s="0" t="str">
        <f aca="false">IF(AB5&lt;&gt;0,INDEX(Selections!$A$2:$A$101,AB5,1),"")</f>
        <v/>
      </c>
      <c r="AA5" s="0" t="str">
        <f aca="false">IF(AB5&lt;&gt;0,INDEX(Selections!$D$2:$D$101,AB5,1),"")</f>
        <v/>
      </c>
      <c r="AB5" s="0" t="n">
        <f aca="false">IF(ISERROR(MATCH($A5,Selections!$B$2:$B$51,0)),0,MATCH($A5,Selections!$B$2:$B$51,0))</f>
        <v>0</v>
      </c>
      <c r="AC5" s="0" t="str">
        <f aca="false">IF(AB5&lt;&gt;0,INDEX(Selections!$C$2:$C$101,AB5,1),"")</f>
        <v/>
      </c>
      <c r="AD5" s="0" t="str">
        <f aca="false">IF(AB5&lt;&gt;0,INDEX(Selections!$I$2:$I$101,AB5,1),"")</f>
        <v/>
      </c>
      <c r="AE5" s="0" t="str">
        <f aca="false">IF(AND(AF5&lt;=AG5,E2="Not In Play",F2&lt;&gt;"Suspended"),"Y","N")</f>
        <v>Y</v>
      </c>
      <c r="AF5" s="5" t="n">
        <f aca="false">IF(LEFT(D2)&lt;&gt;"-",(HOUR(D2)*3600)+(MINUTE(D2)*60)+SECOND(D2),-((HOUR(SUBSTITUTE(D2,"-",""))*3600)+(MINUTE(SUBSTITUTE(D2,"-",""))*60)+SECOND(SUBSTITUTE(D2,"-",""))))</f>
        <v>19537</v>
      </c>
      <c r="AG5" s="0" t="n">
        <v>19537</v>
      </c>
    </row>
    <row r="6" customFormat="false" ht="12.75" hidden="false" customHeight="false" outlineLevel="0" collapsed="false">
      <c r="A6" s="0" t="s">
        <v>47</v>
      </c>
      <c r="B6" s="1" t="n">
        <v>4.4</v>
      </c>
      <c r="C6" s="1" t="n">
        <v>3</v>
      </c>
      <c r="D6" s="1" t="n">
        <v>4.6</v>
      </c>
      <c r="E6" s="1" t="n">
        <v>10</v>
      </c>
      <c r="F6" s="1" t="n">
        <v>4.7</v>
      </c>
      <c r="G6" s="1" t="n">
        <v>21</v>
      </c>
      <c r="H6" s="1" t="n">
        <v>5.1</v>
      </c>
      <c r="I6" s="1" t="n">
        <v>18</v>
      </c>
      <c r="J6" s="1" t="n">
        <v>5.4</v>
      </c>
      <c r="K6" s="1" t="n">
        <v>11</v>
      </c>
      <c r="L6" s="1" t="n">
        <v>5.5</v>
      </c>
      <c r="M6" s="1" t="n">
        <v>2</v>
      </c>
      <c r="N6" s="0" t="n">
        <v>21.7</v>
      </c>
      <c r="O6" s="0" t="n">
        <v>5</v>
      </c>
      <c r="P6" s="0" t="n">
        <v>391.34</v>
      </c>
      <c r="Q6" s="0" t="str">
        <f aca="false">IF(AND(Z6=A6,AD6&lt;&gt;"",$AE$5="Y"),AA6&amp;AA$2,"")</f>
        <v/>
      </c>
      <c r="R6" s="0" t="str">
        <f aca="false">AD6</f>
        <v/>
      </c>
      <c r="S6" s="0" t="str">
        <f aca="false">AC6</f>
        <v/>
      </c>
      <c r="Z6" s="0" t="str">
        <f aca="false">IF(AB6&lt;&gt;0,INDEX(Selections!$A$2:$A$101,AB6,1),"")</f>
        <v/>
      </c>
      <c r="AA6" s="0" t="str">
        <f aca="false">IF(AB6&lt;&gt;0,INDEX(Selections!$D$2:$D$101,AB6,1),"")</f>
        <v/>
      </c>
      <c r="AB6" s="0" t="n">
        <f aca="false">IF(ISERROR(MATCH($A6,Selections!$B$2:$B$51,0)),0,MATCH($A6,Selections!$B$2:$B$51,0))</f>
        <v>0</v>
      </c>
      <c r="AC6" s="0" t="str">
        <f aca="false">IF(AB6&lt;&gt;0,INDEX(Selections!$C$2:$C$101,AB6,1),"")</f>
        <v/>
      </c>
      <c r="AD6" s="0" t="str">
        <f aca="false">IF(AB6&lt;&gt;0,INDEX(Selections!$I$2:$I$101,AB6,1),"")</f>
        <v/>
      </c>
    </row>
    <row r="7" customFormat="false" ht="12.75" hidden="false" customHeight="false" outlineLevel="0" collapsed="false">
      <c r="A7" s="0" t="s">
        <v>48</v>
      </c>
      <c r="B7" s="1" t="n">
        <v>4.4</v>
      </c>
      <c r="C7" s="1" t="n">
        <v>21</v>
      </c>
      <c r="D7" s="1" t="n">
        <v>4.5</v>
      </c>
      <c r="E7" s="1" t="n">
        <v>13</v>
      </c>
      <c r="F7" s="1" t="n">
        <v>4.6</v>
      </c>
      <c r="G7" s="1" t="n">
        <v>17</v>
      </c>
      <c r="H7" s="1" t="n">
        <v>5.3</v>
      </c>
      <c r="I7" s="1" t="n">
        <v>12</v>
      </c>
      <c r="J7" s="1" t="n">
        <v>5.4</v>
      </c>
      <c r="K7" s="1" t="n">
        <v>41</v>
      </c>
      <c r="L7" s="1" t="n">
        <v>7</v>
      </c>
      <c r="M7" s="1" t="n">
        <v>2</v>
      </c>
      <c r="N7" s="0" t="n">
        <v>16.7</v>
      </c>
      <c r="O7" s="0" t="n">
        <v>5.3</v>
      </c>
      <c r="P7" s="0" t="n">
        <v>486.08</v>
      </c>
      <c r="Q7" s="0" t="str">
        <f aca="false">IF(AND(Z7=A7,AD7&lt;&gt;"",$AE$5="Y"),AA7&amp;AA$2,"")</f>
        <v/>
      </c>
      <c r="R7" s="0" t="str">
        <f aca="false">AD7</f>
        <v/>
      </c>
      <c r="S7" s="0" t="str">
        <f aca="false">AC7</f>
        <v/>
      </c>
      <c r="Z7" s="0" t="str">
        <f aca="false">IF(AB7&lt;&gt;0,INDEX(Selections!$A$2:$A$101,AB7,1),"")</f>
        <v/>
      </c>
      <c r="AA7" s="0" t="str">
        <f aca="false">IF(AB7&lt;&gt;0,INDEX(Selections!$D$2:$D$101,AB7,1),"")</f>
        <v/>
      </c>
      <c r="AB7" s="0" t="n">
        <f aca="false">IF(ISERROR(MATCH($A7,Selections!$B$2:$B$51,0)),0,MATCH($A7,Selections!$B$2:$B$51,0))</f>
        <v>0</v>
      </c>
      <c r="AC7" s="0" t="str">
        <f aca="false">IF(AB7&lt;&gt;0,INDEX(Selections!$C$2:$C$101,AB7,1),"")</f>
        <v/>
      </c>
      <c r="AD7" s="0" t="str">
        <f aca="false">IF(AB7&lt;&gt;0,INDEX(Selections!$I$2:$I$101,AB7,1),"")</f>
        <v/>
      </c>
    </row>
    <row r="8" customFormat="false" ht="12.75" hidden="false" customHeight="false" outlineLevel="0" collapsed="false">
      <c r="A8" s="0" t="s">
        <v>49</v>
      </c>
      <c r="B8" s="1" t="n">
        <v>11.5</v>
      </c>
      <c r="C8" s="1" t="n">
        <v>6</v>
      </c>
      <c r="D8" s="1" t="n">
        <v>12</v>
      </c>
      <c r="E8" s="1" t="n">
        <v>16</v>
      </c>
      <c r="F8" s="1" t="n">
        <v>12.5</v>
      </c>
      <c r="G8" s="1" t="n">
        <v>5</v>
      </c>
      <c r="H8" s="1" t="n">
        <v>15.5</v>
      </c>
      <c r="I8" s="1" t="n">
        <v>2</v>
      </c>
      <c r="J8" s="1" t="n">
        <v>20</v>
      </c>
      <c r="K8" s="1" t="n">
        <v>2</v>
      </c>
      <c r="L8" s="1" t="n">
        <v>22</v>
      </c>
      <c r="M8" s="1" t="n">
        <v>4</v>
      </c>
      <c r="N8" s="0" t="n">
        <v>8.3</v>
      </c>
      <c r="O8" s="0" t="n">
        <v>13</v>
      </c>
      <c r="P8" s="0" t="n">
        <v>160.14</v>
      </c>
      <c r="Q8" s="0" t="str">
        <f aca="false">IF(AND(Z8=A8,AD8&lt;&gt;"",$AE$5="Y"),AA8&amp;AA$2,"")</f>
        <v/>
      </c>
      <c r="R8" s="0" t="str">
        <f aca="false">AD8</f>
        <v/>
      </c>
      <c r="S8" s="0" t="str">
        <f aca="false">AC8</f>
        <v/>
      </c>
      <c r="U8" s="6"/>
      <c r="Z8" s="0" t="str">
        <f aca="false">IF(AB8&lt;&gt;0,INDEX(Selections!$A$2:$A$101,AB8,1),"")</f>
        <v/>
      </c>
      <c r="AA8" s="0" t="str">
        <f aca="false">IF(AB8&lt;&gt;0,INDEX(Selections!$D$2:$D$101,AB8,1),"")</f>
        <v/>
      </c>
      <c r="AB8" s="0" t="n">
        <f aca="false">IF(ISERROR(MATCH($A8,Selections!$B$2:$B$51,0)),0,MATCH($A8,Selections!$B$2:$B$51,0))</f>
        <v>0</v>
      </c>
      <c r="AC8" s="0" t="str">
        <f aca="false">IF(AB8&lt;&gt;0,INDEX(Selections!$C$2:$C$101,AB8,1),"")</f>
        <v/>
      </c>
      <c r="AD8" s="0" t="str">
        <f aca="false">IF(AB8&lt;&gt;0,INDEX(Selections!$I$2:$I$101,AB8,1),"")</f>
        <v/>
      </c>
    </row>
    <row r="9" customFormat="false" ht="12.75" hidden="false" customHeight="false" outlineLevel="0" collapsed="false">
      <c r="A9" s="0" t="s">
        <v>50</v>
      </c>
      <c r="B9" s="1" t="n">
        <v>10.5</v>
      </c>
      <c r="C9" s="1" t="n">
        <v>7</v>
      </c>
      <c r="D9" s="1" t="n">
        <v>11.5</v>
      </c>
      <c r="E9" s="1" t="n">
        <v>4</v>
      </c>
      <c r="F9" s="1" t="n">
        <v>12</v>
      </c>
      <c r="G9" s="1" t="n">
        <v>13</v>
      </c>
      <c r="H9" s="1" t="n">
        <v>12.5</v>
      </c>
      <c r="I9" s="1" t="n">
        <v>7</v>
      </c>
      <c r="J9" s="1" t="n">
        <v>15</v>
      </c>
      <c r="K9" s="1" t="n">
        <v>2</v>
      </c>
      <c r="L9" s="1" t="n">
        <v>17</v>
      </c>
      <c r="M9" s="1" t="n">
        <v>5</v>
      </c>
      <c r="N9" s="0" t="n">
        <v>7.1</v>
      </c>
      <c r="O9" s="0" t="n">
        <v>12.5</v>
      </c>
      <c r="P9" s="0" t="n">
        <v>183.54</v>
      </c>
      <c r="Q9" s="0" t="str">
        <f aca="false">IF(AND(Z9=A9,AD9&lt;&gt;"",$AE$5="Y"),AA9&amp;AA$2,"")</f>
        <v/>
      </c>
      <c r="R9" s="0" t="str">
        <f aca="false">AD9</f>
        <v/>
      </c>
      <c r="S9" s="0" t="str">
        <f aca="false">AC9</f>
        <v/>
      </c>
      <c r="Z9" s="0" t="str">
        <f aca="false">IF(AB9&lt;&gt;0,INDEX(Selections!$A$2:$A$101,AB9,1),"")</f>
        <v/>
      </c>
      <c r="AA9" s="0" t="str">
        <f aca="false">IF(AB9&lt;&gt;0,INDEX(Selections!$D$2:$D$101,AB9,1),"")</f>
        <v/>
      </c>
      <c r="AB9" s="0" t="n">
        <f aca="false">IF(ISERROR(MATCH($A9,Selections!$B$2:$B$51,0)),0,MATCH($A9,Selections!$B$2:$B$51,0))</f>
        <v>0</v>
      </c>
      <c r="AC9" s="0" t="str">
        <f aca="false">IF(AB9&lt;&gt;0,INDEX(Selections!$C$2:$C$101,AB9,1),"")</f>
        <v/>
      </c>
      <c r="AD9" s="0" t="str">
        <f aca="false">IF(AB9&lt;&gt;0,INDEX(Selections!$I$2:$I$101,AB9,1),"")</f>
        <v/>
      </c>
    </row>
    <row r="10" customFormat="false" ht="12.75" hidden="false" customHeight="false" outlineLevel="0" collapsed="false">
      <c r="A10" s="0" t="s">
        <v>51</v>
      </c>
      <c r="B10" s="1" t="n">
        <v>12.5</v>
      </c>
      <c r="C10" s="1" t="n">
        <v>7</v>
      </c>
      <c r="D10" s="1" t="n">
        <v>13</v>
      </c>
      <c r="E10" s="1" t="n">
        <v>6</v>
      </c>
      <c r="F10" s="1" t="n">
        <v>13.5</v>
      </c>
      <c r="G10" s="1" t="n">
        <v>7</v>
      </c>
      <c r="H10" s="1" t="n">
        <v>16</v>
      </c>
      <c r="I10" s="1" t="n">
        <v>5</v>
      </c>
      <c r="J10" s="1" t="n">
        <v>18</v>
      </c>
      <c r="K10" s="1" t="n">
        <v>5</v>
      </c>
      <c r="L10" s="1" t="n">
        <v>22</v>
      </c>
      <c r="M10" s="1" t="n">
        <v>3</v>
      </c>
      <c r="N10" s="0" t="n">
        <v>6.3</v>
      </c>
      <c r="O10" s="0" t="n">
        <v>16</v>
      </c>
      <c r="P10" s="0" t="n">
        <v>162.8</v>
      </c>
      <c r="Q10" s="0" t="str">
        <f aca="false">IF(AND(Z10=A10,AD10&lt;&gt;"",$AE$5="Y"),AA10&amp;AA$2,"")</f>
        <v/>
      </c>
      <c r="R10" s="0" t="str">
        <f aca="false">AD10</f>
        <v/>
      </c>
      <c r="S10" s="0" t="str">
        <f aca="false">AC10</f>
        <v/>
      </c>
      <c r="U10" s="6"/>
      <c r="Z10" s="0" t="str">
        <f aca="false">IF(AB10&lt;&gt;0,INDEX(Selections!$A$2:$A$101,AB10,1),"")</f>
        <v/>
      </c>
      <c r="AA10" s="0" t="str">
        <f aca="false">IF(AB10&lt;&gt;0,INDEX(Selections!$D$2:$D$101,AB10,1),"")</f>
        <v/>
      </c>
      <c r="AB10" s="0" t="n">
        <f aca="false">IF(ISERROR(MATCH($A10,Selections!$B$2:$B$51,0)),0,MATCH($A10,Selections!$B$2:$B$51,0))</f>
        <v>0</v>
      </c>
      <c r="AC10" s="0" t="str">
        <f aca="false">IF(AB10&lt;&gt;0,INDEX(Selections!$C$2:$C$101,AB10,1),"")</f>
        <v/>
      </c>
      <c r="AD10" s="0" t="str">
        <f aca="false">IF(AB10&lt;&gt;0,INDEX(Selections!$I$2:$I$101,AB10,1),"")</f>
        <v/>
      </c>
    </row>
    <row r="11" customFormat="false" ht="12.75" hidden="false" customHeight="false" outlineLevel="0" collapsed="false">
      <c r="A11" s="0" t="s">
        <v>52</v>
      </c>
      <c r="B11" s="1" t="n">
        <v>15</v>
      </c>
      <c r="C11" s="1" t="n">
        <v>2</v>
      </c>
      <c r="D11" s="1" t="n">
        <v>16.5</v>
      </c>
      <c r="E11" s="1" t="n">
        <v>2</v>
      </c>
      <c r="F11" s="1" t="n">
        <v>19.5</v>
      </c>
      <c r="G11" s="1" t="n">
        <v>7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0" t="n">
        <v>3.7</v>
      </c>
      <c r="O11" s="0" t="n">
        <v>25</v>
      </c>
      <c r="P11" s="0" t="n">
        <v>38.94</v>
      </c>
      <c r="Q11" s="0" t="str">
        <f aca="false">IF(AND(Z11=A11,AD11&lt;&gt;"",$AE$5="Y"),AA11&amp;AA$2,"")</f>
        <v/>
      </c>
      <c r="R11" s="0" t="str">
        <f aca="false">AD11</f>
        <v/>
      </c>
      <c r="S11" s="0" t="str">
        <f aca="false">AC11</f>
        <v/>
      </c>
      <c r="Z11" s="0" t="str">
        <f aca="false">IF(AB11&lt;&gt;0,INDEX(Selections!$A$2:$A$101,AB11,1),"")</f>
        <v/>
      </c>
      <c r="AA11" s="0" t="str">
        <f aca="false">IF(AB11&lt;&gt;0,INDEX(Selections!$D$2:$D$101,AB11,1),"")</f>
        <v/>
      </c>
      <c r="AB11" s="0" t="n">
        <f aca="false">IF(ISERROR(MATCH($A11,Selections!$B$2:$B$51,0)),0,MATCH($A11,Selections!$B$2:$B$51,0))</f>
        <v>0</v>
      </c>
      <c r="AC11" s="0" t="str">
        <f aca="false">IF(AB11&lt;&gt;0,INDEX(Selections!$C$2:$C$101,AB11,1),"")</f>
        <v/>
      </c>
      <c r="AD11" s="0" t="str">
        <f aca="false">IF(AB11&lt;&gt;0,INDEX(Selections!$I$2:$I$101,AB11,1),"")</f>
        <v/>
      </c>
    </row>
    <row r="12" customFormat="false" ht="12.75" hidden="false" customHeight="false" outlineLevel="0" collapsed="false">
      <c r="A12" s="0" t="s">
        <v>53</v>
      </c>
      <c r="B12" s="1" t="n">
        <v>10</v>
      </c>
      <c r="C12" s="1" t="n">
        <v>15</v>
      </c>
      <c r="D12" s="1" t="n">
        <v>12</v>
      </c>
      <c r="E12" s="1" t="n">
        <v>3</v>
      </c>
      <c r="F12" s="1" t="n">
        <v>13</v>
      </c>
      <c r="G12" s="1" t="n">
        <v>11</v>
      </c>
      <c r="H12" s="1" t="n">
        <v>14</v>
      </c>
      <c r="I12" s="1" t="n">
        <v>4</v>
      </c>
      <c r="J12" s="1" t="n">
        <v>14.5</v>
      </c>
      <c r="K12" s="1" t="n">
        <v>5</v>
      </c>
      <c r="L12" s="1" t="n">
        <v>15</v>
      </c>
      <c r="M12" s="1" t="n">
        <v>4</v>
      </c>
      <c r="N12" s="0" t="n">
        <v>3.3</v>
      </c>
      <c r="O12" s="0" t="n">
        <v>14</v>
      </c>
      <c r="P12" s="0" t="n">
        <v>157.02</v>
      </c>
      <c r="Q12" s="0" t="str">
        <f aca="false">IF(AND(Z12=A12,AD12&lt;&gt;"",$AE$5="Y"),AA12&amp;AA$2,"")</f>
        <v/>
      </c>
      <c r="R12" s="0" t="str">
        <f aca="false">AD12</f>
        <v/>
      </c>
      <c r="S12" s="0" t="str">
        <f aca="false">AC12</f>
        <v/>
      </c>
      <c r="Z12" s="0" t="str">
        <f aca="false">IF(AB12&lt;&gt;0,INDEX(Selections!$A$2:$A$101,AB12,1),"")</f>
        <v/>
      </c>
      <c r="AA12" s="0" t="str">
        <f aca="false">IF(AB12&lt;&gt;0,INDEX(Selections!$D$2:$D$101,AB12,1),"")</f>
        <v/>
      </c>
      <c r="AB12" s="0" t="n">
        <f aca="false">IF(ISERROR(MATCH($A12,Selections!$B$2:$B$51,0)),0,MATCH($A12,Selections!$B$2:$B$51,0))</f>
        <v>0</v>
      </c>
      <c r="AC12" s="0" t="str">
        <f aca="false">IF(AB12&lt;&gt;0,INDEX(Selections!$C$2:$C$101,AB12,1),"")</f>
        <v/>
      </c>
      <c r="AD12" s="0" t="str">
        <f aca="false">IF(AB12&lt;&gt;0,INDEX(Selections!$I$2:$I$101,AB12,1),"")</f>
        <v/>
      </c>
    </row>
    <row r="13" customFormat="false" ht="12.75" hidden="false" customHeight="false" outlineLevel="0" collapsed="false">
      <c r="A13" s="0" t="s">
        <v>54</v>
      </c>
      <c r="B13" s="1" t="n">
        <v>15</v>
      </c>
      <c r="C13" s="1" t="n">
        <v>8</v>
      </c>
      <c r="D13" s="1" t="n">
        <v>15.5</v>
      </c>
      <c r="E13" s="1" t="n">
        <v>5</v>
      </c>
      <c r="F13" s="1" t="n">
        <v>5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0" t="n">
        <v>1.7</v>
      </c>
      <c r="O13" s="0" t="n">
        <v>50</v>
      </c>
      <c r="P13" s="0" t="n">
        <v>12.08</v>
      </c>
      <c r="Q13" s="0" t="str">
        <f aca="false">IF(AND(Z13=A13,AD13&lt;&gt;"",$AE$5="Y"),AA13&amp;AA$2,"")</f>
        <v/>
      </c>
      <c r="R13" s="0" t="str">
        <f aca="false">AD13</f>
        <v/>
      </c>
      <c r="S13" s="0" t="str">
        <f aca="false">AC13</f>
        <v/>
      </c>
      <c r="Z13" s="0" t="str">
        <f aca="false">IF(AB13&lt;&gt;0,INDEX(Selections!$A$2:$A$101,AB13,1),"")</f>
        <v/>
      </c>
      <c r="AA13" s="0" t="str">
        <f aca="false">IF(AB13&lt;&gt;0,INDEX(Selections!$D$2:$D$101,AB13,1),"")</f>
        <v/>
      </c>
      <c r="AB13" s="0" t="n">
        <f aca="false">IF(ISERROR(MATCH($A13,Selections!$B$2:$B$51,0)),0,MATCH($A13,Selections!$B$2:$B$51,0))</f>
        <v>0</v>
      </c>
      <c r="AC13" s="0" t="str">
        <f aca="false">IF(AB13&lt;&gt;0,INDEX(Selections!$C$2:$C$101,AB13,1),"")</f>
        <v/>
      </c>
      <c r="AD13" s="0" t="str">
        <f aca="false">IF(AB13&lt;&gt;0,INDEX(Selections!$I$2:$I$101,AB13,1),"")</f>
        <v/>
      </c>
    </row>
    <row r="14" customFormat="false" ht="12.75" hidden="false" customHeight="false" outlineLevel="0" collapsed="false">
      <c r="A14" s="0" t="s">
        <v>55</v>
      </c>
      <c r="B14" s="1" t="n">
        <v>85</v>
      </c>
      <c r="C14" s="1" t="n">
        <v>3</v>
      </c>
      <c r="D14" s="1" t="n">
        <v>90</v>
      </c>
      <c r="E14" s="1" t="n">
        <v>3</v>
      </c>
      <c r="F14" s="1" t="n">
        <v>100</v>
      </c>
      <c r="G14" s="1" t="n">
        <v>3</v>
      </c>
      <c r="H14" s="1" t="n">
        <v>480</v>
      </c>
      <c r="I14" s="1" t="n">
        <v>2</v>
      </c>
      <c r="J14" s="1" t="n">
        <v>0</v>
      </c>
      <c r="K14" s="1" t="n">
        <v>0</v>
      </c>
      <c r="L14" s="1" t="n">
        <v>0</v>
      </c>
      <c r="M14" s="1" t="n">
        <v>0</v>
      </c>
      <c r="N14" s="0" t="n">
        <v>1.2</v>
      </c>
      <c r="O14" s="0" t="n">
        <v>85</v>
      </c>
      <c r="P14" s="0" t="n">
        <v>4.06</v>
      </c>
      <c r="Q14" s="0" t="str">
        <f aca="false">IF(AND(Z14=A14,AD14&lt;&gt;"",$AE$5="Y"),AA14&amp;AA$2,"")</f>
        <v/>
      </c>
      <c r="R14" s="0" t="str">
        <f aca="false">AD14</f>
        <v/>
      </c>
      <c r="S14" s="0" t="str">
        <f aca="false">AC14</f>
        <v/>
      </c>
      <c r="Z14" s="0" t="str">
        <f aca="false">IF(AB14&lt;&gt;0,INDEX(Selections!$A$2:$A$101,AB14,1),"")</f>
        <v/>
      </c>
      <c r="AA14" s="0" t="str">
        <f aca="false">IF(AB14&lt;&gt;0,INDEX(Selections!$D$2:$D$101,AB14,1),"")</f>
        <v/>
      </c>
      <c r="AB14" s="0" t="n">
        <f aca="false">IF(ISERROR(MATCH($A14,Selections!$B$2:$B$51,0)),0,MATCH($A14,Selections!$B$2:$B$51,0))</f>
        <v>0</v>
      </c>
      <c r="AC14" s="0" t="str">
        <f aca="false">IF(AB14&lt;&gt;0,INDEX(Selections!$C$2:$C$101,AB14,1),"")</f>
        <v/>
      </c>
      <c r="AD14" s="0" t="str">
        <f aca="false">IF(AB14&lt;&gt;0,INDEX(Selections!$I$2:$I$101,AB14,1),"")</f>
        <v/>
      </c>
    </row>
    <row r="15" customFormat="false" ht="12.75" hidden="false" customHeight="false" outlineLevel="0" collapsed="false">
      <c r="A15" s="0" t="s">
        <v>56</v>
      </c>
      <c r="B15" s="1" t="n">
        <v>19.5</v>
      </c>
      <c r="C15" s="1" t="n">
        <v>2</v>
      </c>
      <c r="D15" s="1" t="n">
        <v>27</v>
      </c>
      <c r="E15" s="1" t="n">
        <v>2</v>
      </c>
      <c r="F15" s="1" t="n">
        <v>29</v>
      </c>
      <c r="G15" s="1" t="n">
        <v>8</v>
      </c>
      <c r="H15" s="1" t="n">
        <v>46</v>
      </c>
      <c r="I15" s="1" t="n">
        <v>8</v>
      </c>
      <c r="J15" s="1" t="n">
        <v>50</v>
      </c>
      <c r="K15" s="1" t="n">
        <v>4</v>
      </c>
      <c r="L15" s="1" t="n">
        <v>55</v>
      </c>
      <c r="M15" s="1" t="n">
        <v>25</v>
      </c>
      <c r="N15" s="0" t="n">
        <v>1.2</v>
      </c>
      <c r="O15" s="0" t="n">
        <v>42</v>
      </c>
      <c r="P15" s="0" t="n">
        <v>49.1</v>
      </c>
      <c r="Q15" s="0" t="str">
        <f aca="false">IF(AND(Z15=A15,AD15&lt;&gt;"",$AE$5="Y"),AA15&amp;AA$2,"")</f>
        <v/>
      </c>
      <c r="R15" s="0" t="str">
        <f aca="false">AD15</f>
        <v/>
      </c>
      <c r="S15" s="0" t="str">
        <f aca="false">AC15</f>
        <v/>
      </c>
      <c r="Z15" s="0" t="str">
        <f aca="false">IF(AB15&lt;&gt;0,INDEX(Selections!$A$2:$A$101,AB15,1),"")</f>
        <v/>
      </c>
      <c r="AA15" s="0" t="str">
        <f aca="false">IF(AB15&lt;&gt;0,INDEX(Selections!$D$2:$D$101,AB15,1),"")</f>
        <v/>
      </c>
      <c r="AB15" s="0" t="n">
        <f aca="false">IF(ISERROR(MATCH($A15,Selections!$B$2:$B$51,0)),0,MATCH($A15,Selections!$B$2:$B$51,0))</f>
        <v>0</v>
      </c>
      <c r="AC15" s="0" t="str">
        <f aca="false">IF(AB15&lt;&gt;0,INDEX(Selections!$C$2:$C$101,AB15,1),"")</f>
        <v/>
      </c>
      <c r="AD15" s="0" t="str">
        <f aca="false">IF(AB15&lt;&gt;0,INDEX(Selections!$I$2:$I$101,AB15,1),"")</f>
        <v/>
      </c>
    </row>
    <row r="16" customFormat="false" ht="12.75" hidden="false" customHeight="false" outlineLevel="0" collapsed="false">
      <c r="A16" s="0" t="s">
        <v>57</v>
      </c>
      <c r="B16" s="1" t="n">
        <v>130</v>
      </c>
      <c r="C16" s="1" t="n">
        <v>2</v>
      </c>
      <c r="D16" s="1" t="n">
        <v>410</v>
      </c>
      <c r="E16" s="1" t="n">
        <v>10</v>
      </c>
      <c r="F16" s="1" t="n">
        <v>1000</v>
      </c>
      <c r="G16" s="1" t="n">
        <v>8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0" t="n">
        <v>0.7</v>
      </c>
      <c r="O16" s="0" t="n">
        <v>1000</v>
      </c>
      <c r="P16" s="0" t="n">
        <v>15.54</v>
      </c>
      <c r="Q16" s="0" t="str">
        <f aca="false">IF(AND(Z16=A16,AD16&lt;&gt;"",$AE$5="Y"),AA16&amp;AA$2,"")</f>
        <v/>
      </c>
      <c r="R16" s="0" t="str">
        <f aca="false">AD16</f>
        <v/>
      </c>
      <c r="S16" s="0" t="str">
        <f aca="false">AC16</f>
        <v/>
      </c>
      <c r="Z16" s="0" t="str">
        <f aca="false">IF(AB16&lt;&gt;0,INDEX(Selections!$A$2:$A$101,AB16,1),"")</f>
        <v/>
      </c>
      <c r="AA16" s="0" t="str">
        <f aca="false">IF(AB16&lt;&gt;0,INDEX(Selections!$D$2:$D$101,AB16,1),"")</f>
        <v/>
      </c>
      <c r="AB16" s="0" t="n">
        <f aca="false">IF(ISERROR(MATCH($A16,Selections!$B$2:$B$51,0)),0,MATCH($A16,Selections!$B$2:$B$51,0))</f>
        <v>0</v>
      </c>
      <c r="AC16" s="0" t="str">
        <f aca="false">IF(AB16&lt;&gt;0,INDEX(Selections!$C$2:$C$101,AB16,1),"")</f>
        <v/>
      </c>
      <c r="AD16" s="0" t="str">
        <f aca="false">IF(AB16&lt;&gt;0,INDEX(Selections!$I$2:$I$101,AB16,1),"")</f>
        <v/>
      </c>
    </row>
    <row r="17" customFormat="false" ht="12.75" hidden="false" customHeight="false" outlineLevel="0" collapsed="false">
      <c r="A17" s="0" t="s">
        <v>58</v>
      </c>
      <c r="B17" s="1" t="n">
        <v>220</v>
      </c>
      <c r="C17" s="1" t="n">
        <v>4</v>
      </c>
      <c r="D17" s="1" t="n">
        <v>230</v>
      </c>
      <c r="E17" s="1" t="n">
        <v>8</v>
      </c>
      <c r="F17" s="1" t="n">
        <v>1000</v>
      </c>
      <c r="G17" s="1" t="n">
        <v>4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0" t="n">
        <v>0.4</v>
      </c>
      <c r="O17" s="0" t="n">
        <v>1000</v>
      </c>
      <c r="P17" s="0" t="n">
        <v>32.02</v>
      </c>
      <c r="Q17" s="0" t="str">
        <f aca="false">IF(AND(Z17=A17,AD17&lt;&gt;"",$AE$5="Y"),AA17&amp;AA$2,"")</f>
        <v/>
      </c>
      <c r="R17" s="0" t="str">
        <f aca="false">AD17</f>
        <v/>
      </c>
      <c r="S17" s="0" t="str">
        <f aca="false">AC17</f>
        <v/>
      </c>
      <c r="Z17" s="0" t="str">
        <f aca="false">IF(AB17&lt;&gt;0,INDEX(Selections!$A$2:$A$101,AB17,1),"")</f>
        <v/>
      </c>
      <c r="AA17" s="0" t="str">
        <f aca="false">IF(AB17&lt;&gt;0,INDEX(Selections!$D$2:$D$101,AB17,1),"")</f>
        <v/>
      </c>
      <c r="AB17" s="0" t="n">
        <f aca="false">IF(ISERROR(MATCH($A17,Selections!$B$2:$B$51,0)),0,MATCH($A17,Selections!$B$2:$B$51,0))</f>
        <v>0</v>
      </c>
      <c r="AC17" s="0" t="str">
        <f aca="false">IF(AB17&lt;&gt;0,INDEX(Selections!$C$2:$C$101,AB17,1),"")</f>
        <v/>
      </c>
      <c r="AD17" s="0" t="str">
        <f aca="false">IF(AB17&lt;&gt;0,INDEX(Selections!$I$2:$I$101,AB17,1),"")</f>
        <v/>
      </c>
    </row>
    <row r="18" customFormat="false" ht="12.75" hidden="false" customHeight="false" outlineLevel="0" collapsed="false">
      <c r="Q18" s="0" t="str">
        <f aca="false">IF(AND(Z18=A18,AD18&lt;&gt;"",$AE$5="Y"),AA18&amp;AA$2,"")</f>
        <v/>
      </c>
      <c r="R18" s="0" t="str">
        <f aca="false">AD18</f>
        <v/>
      </c>
      <c r="S18" s="0" t="n">
        <f aca="false">AC18</f>
        <v>0.1</v>
      </c>
      <c r="Z18" s="0" t="str">
        <f aca="false">IF(AB18&lt;&gt;0,INDEX(Selections!$A$2:$A$101,AB18,1),"")</f>
        <v>Horse 1</v>
      </c>
      <c r="AA18" s="0" t="str">
        <f aca="false">IF(AB18&lt;&gt;0,INDEX(Selections!$D$2:$D$101,AB18,1),"")</f>
        <v>BACK</v>
      </c>
      <c r="AB18" s="0" t="n">
        <f aca="false">IF(ISERROR(MATCH($A18,Selections!$B$2:$B$51,0)),0,MATCH($A18,Selections!$B$2:$B$51,0))</f>
        <v>1</v>
      </c>
      <c r="AC18" s="0" t="n">
        <f aca="false">IF(AB18&lt;&gt;0,INDEX(Selections!$C$2:$C$101,AB18,1),"")</f>
        <v>0.1</v>
      </c>
      <c r="AD18" s="0" t="str">
        <f aca="false">IF(AB18&lt;&gt;0,INDEX(Selections!$I$2:$I$101,AB18,1),"")</f>
        <v/>
      </c>
    </row>
    <row r="19" customFormat="false" ht="12.75" hidden="false" customHeight="false" outlineLevel="0" collapsed="false">
      <c r="Q19" s="0" t="str">
        <f aca="false">IF(AND(Z19=A19,AD19&lt;&gt;"",$AE$5="Y"),AA19&amp;AA$2,"")</f>
        <v/>
      </c>
      <c r="R19" s="0" t="str">
        <f aca="false">AD19</f>
        <v/>
      </c>
      <c r="S19" s="0" t="n">
        <f aca="false">AC19</f>
        <v>0.1</v>
      </c>
      <c r="Z19" s="0" t="str">
        <f aca="false">IF(AB19&lt;&gt;0,INDEX(Selections!$A$2:$A$101,AB19,1),"")</f>
        <v>Horse 1</v>
      </c>
      <c r="AA19" s="0" t="str">
        <f aca="false">IF(AB19&lt;&gt;0,INDEX(Selections!$D$2:$D$101,AB19,1),"")</f>
        <v>BACK</v>
      </c>
      <c r="AB19" s="0" t="n">
        <f aca="false">IF(ISERROR(MATCH($A19,Selections!$B$2:$B$51,0)),0,MATCH($A19,Selections!$B$2:$B$51,0))</f>
        <v>1</v>
      </c>
      <c r="AC19" s="0" t="n">
        <f aca="false">IF(AB19&lt;&gt;0,INDEX(Selections!$C$2:$C$101,AB19,1),"")</f>
        <v>0.1</v>
      </c>
      <c r="AD19" s="0" t="str">
        <f aca="false">IF(AB19&lt;&gt;0,INDEX(Selections!$I$2:$I$101,AB19,1),"")</f>
        <v/>
      </c>
    </row>
    <row r="20" customFormat="false" ht="12.75" hidden="false" customHeight="false" outlineLevel="0" collapsed="false">
      <c r="Q20" s="0" t="str">
        <f aca="false">IF(AND(Z20=A20,AD20&lt;&gt;"",$AE$5="Y"),AA20&amp;AA$2,"")</f>
        <v/>
      </c>
      <c r="R20" s="0" t="str">
        <f aca="false">AD20</f>
        <v/>
      </c>
      <c r="S20" s="0" t="n">
        <f aca="false">AC20</f>
        <v>0.1</v>
      </c>
      <c r="Z20" s="0" t="str">
        <f aca="false">IF(AB20&lt;&gt;0,INDEX(Selections!$A$2:$A$101,AB20,1),"")</f>
        <v>Horse 1</v>
      </c>
      <c r="AA20" s="0" t="str">
        <f aca="false">IF(AB20&lt;&gt;0,INDEX(Selections!$D$2:$D$101,AB20,1),"")</f>
        <v>BACK</v>
      </c>
      <c r="AB20" s="0" t="n">
        <f aca="false">IF(ISERROR(MATCH($A20,Selections!$B$2:$B$51,0)),0,MATCH($A20,Selections!$B$2:$B$51,0))</f>
        <v>1</v>
      </c>
      <c r="AC20" s="0" t="n">
        <f aca="false">IF(AB20&lt;&gt;0,INDEX(Selections!$C$2:$C$101,AB20,1),"")</f>
        <v>0.1</v>
      </c>
      <c r="AD20" s="0" t="str">
        <f aca="false">IF(AB20&lt;&gt;0,INDEX(Selections!$I$2:$I$101,AB20,1),"")</f>
        <v/>
      </c>
    </row>
    <row r="21" customFormat="false" ht="12.75" hidden="false" customHeight="false" outlineLevel="0" collapsed="false">
      <c r="Q21" s="0" t="str">
        <f aca="false">IF(AND(Z21=A21,AD21&lt;&gt;"",$AE$5="Y"),AA21&amp;AA$2,"")</f>
        <v/>
      </c>
      <c r="R21" s="0" t="str">
        <f aca="false">AD21</f>
        <v/>
      </c>
      <c r="S21" s="0" t="n">
        <f aca="false">AC21</f>
        <v>0.1</v>
      </c>
      <c r="Z21" s="0" t="str">
        <f aca="false">IF(AB21&lt;&gt;0,INDEX(Selections!$A$2:$A$101,AB21,1),"")</f>
        <v>Horse 1</v>
      </c>
      <c r="AA21" s="0" t="str">
        <f aca="false">IF(AB21&lt;&gt;0,INDEX(Selections!$D$2:$D$101,AB21,1),"")</f>
        <v>BACK</v>
      </c>
      <c r="AB21" s="0" t="n">
        <f aca="false">IF(ISERROR(MATCH($A21,Selections!$B$2:$B$51,0)),0,MATCH($A21,Selections!$B$2:$B$51,0))</f>
        <v>1</v>
      </c>
      <c r="AC21" s="0" t="n">
        <f aca="false">IF(AB21&lt;&gt;0,INDEX(Selections!$C$2:$C$101,AB21,1),"")</f>
        <v>0.1</v>
      </c>
      <c r="AD21" s="0" t="str">
        <f aca="false">IF(AB21&lt;&gt;0,INDEX(Selections!$I$2:$I$101,AB21,1),"")</f>
        <v/>
      </c>
    </row>
    <row r="22" customFormat="false" ht="12.75" hidden="false" customHeight="false" outlineLevel="0" collapsed="false">
      <c r="Q22" s="0" t="str">
        <f aca="false">IF(AND(Z22=A22,AD22&lt;&gt;"",$AE$5="Y"),AA22&amp;AA$2,"")</f>
        <v/>
      </c>
      <c r="R22" s="0" t="str">
        <f aca="false">AD22</f>
        <v/>
      </c>
      <c r="S22" s="0" t="n">
        <f aca="false">AC22</f>
        <v>0.1</v>
      </c>
      <c r="Z22" s="0" t="str">
        <f aca="false">IF(AB22&lt;&gt;0,INDEX(Selections!$A$2:$A$101,AB22,1),"")</f>
        <v>Horse 1</v>
      </c>
      <c r="AA22" s="0" t="str">
        <f aca="false">IF(AB22&lt;&gt;0,INDEX(Selections!$D$2:$D$101,AB22,1),"")</f>
        <v>BACK</v>
      </c>
      <c r="AB22" s="0" t="n">
        <f aca="false">IF(ISERROR(MATCH($A22,Selections!$B$2:$B$51,0)),0,MATCH($A22,Selections!$B$2:$B$51,0))</f>
        <v>1</v>
      </c>
      <c r="AC22" s="0" t="n">
        <f aca="false">IF(AB22&lt;&gt;0,INDEX(Selections!$C$2:$C$101,AB22,1),"")</f>
        <v>0.1</v>
      </c>
      <c r="AD22" s="0" t="str">
        <f aca="false">IF(AB22&lt;&gt;0,INDEX(Selections!$I$2:$I$101,AB22,1),"")</f>
        <v/>
      </c>
    </row>
    <row r="23" customFormat="false" ht="12.75" hidden="false" customHeight="false" outlineLevel="0" collapsed="false">
      <c r="Q23" s="0" t="str">
        <f aca="false">IF(AND(Z23=A23,AD23&lt;&gt;"",$AE$5="Y"),AA23&amp;AA$2,"")</f>
        <v/>
      </c>
      <c r="R23" s="0" t="str">
        <f aca="false">AD23</f>
        <v/>
      </c>
      <c r="S23" s="0" t="n">
        <f aca="false">AC23</f>
        <v>0.1</v>
      </c>
      <c r="Z23" s="0" t="str">
        <f aca="false">IF(AB23&lt;&gt;0,INDEX(Selections!$A$2:$A$101,AB23,1),"")</f>
        <v>Horse 1</v>
      </c>
      <c r="AA23" s="0" t="str">
        <f aca="false">IF(AB23&lt;&gt;0,INDEX(Selections!$D$2:$D$101,AB23,1),"")</f>
        <v>BACK</v>
      </c>
      <c r="AB23" s="0" t="n">
        <f aca="false">IF(ISERROR(MATCH($A23,Selections!$B$2:$B$51,0)),0,MATCH($A23,Selections!$B$2:$B$51,0))</f>
        <v>1</v>
      </c>
      <c r="AC23" s="0" t="n">
        <f aca="false">IF(AB23&lt;&gt;0,INDEX(Selections!$C$2:$C$101,AB23,1),"")</f>
        <v>0.1</v>
      </c>
      <c r="AD23" s="0" t="str">
        <f aca="false">IF(AB23&lt;&gt;0,INDEX(Selections!$I$2:$I$101,AB23,1),"")</f>
        <v/>
      </c>
    </row>
    <row r="24" customFormat="false" ht="12.75" hidden="false" customHeight="false" outlineLevel="0" collapsed="false">
      <c r="Q24" s="0" t="str">
        <f aca="false">IF(AND(Z24=A24,AD24&lt;&gt;"",$AE$5="Y"),AA24&amp;AA$2,"")</f>
        <v/>
      </c>
      <c r="R24" s="0" t="str">
        <f aca="false">AD24</f>
        <v/>
      </c>
      <c r="S24" s="0" t="n">
        <f aca="false">AC24</f>
        <v>0.1</v>
      </c>
      <c r="Z24" s="0" t="str">
        <f aca="false">IF(AB24&lt;&gt;0,INDEX(Selections!$A$2:$A$101,AB24,1),"")</f>
        <v>Horse 1</v>
      </c>
      <c r="AA24" s="0" t="str">
        <f aca="false">IF(AB24&lt;&gt;0,INDEX(Selections!$D$2:$D$101,AB24,1),"")</f>
        <v>BACK</v>
      </c>
      <c r="AB24" s="0" t="n">
        <f aca="false">IF(ISERROR(MATCH($A24,Selections!$B$2:$B$51,0)),0,MATCH($A24,Selections!$B$2:$B$51,0))</f>
        <v>1</v>
      </c>
      <c r="AC24" s="0" t="n">
        <f aca="false">IF(AB24&lt;&gt;0,INDEX(Selections!$C$2:$C$101,AB24,1),"")</f>
        <v>0.1</v>
      </c>
      <c r="AD24" s="0" t="str">
        <f aca="false">IF(AB24&lt;&gt;0,INDEX(Selections!$I$2:$I$101,AB24,1),"")</f>
        <v/>
      </c>
    </row>
    <row r="25" customFormat="false" ht="12.75" hidden="false" customHeight="false" outlineLevel="0" collapsed="false">
      <c r="Q25" s="0" t="str">
        <f aca="false">IF(AND(Z25=A25,AD25&lt;&gt;"",$AE$5="Y"),AA25&amp;AA$2,"")</f>
        <v/>
      </c>
      <c r="R25" s="0" t="str">
        <f aca="false">AD25</f>
        <v/>
      </c>
      <c r="S25" s="0" t="n">
        <f aca="false">AC25</f>
        <v>0.1</v>
      </c>
      <c r="Z25" s="0" t="str">
        <f aca="false">IF(AB25&lt;&gt;0,INDEX(Selections!$A$2:$A$101,AB25,1),"")</f>
        <v>Horse 1</v>
      </c>
      <c r="AA25" s="0" t="str">
        <f aca="false">IF(AB25&lt;&gt;0,INDEX(Selections!$D$2:$D$101,AB25,1),"")</f>
        <v>BACK</v>
      </c>
      <c r="AB25" s="0" t="n">
        <f aca="false">IF(ISERROR(MATCH($A25,Selections!$B$2:$B$51,0)),0,MATCH($A25,Selections!$B$2:$B$51,0))</f>
        <v>1</v>
      </c>
      <c r="AC25" s="0" t="n">
        <f aca="false">IF(AB25&lt;&gt;0,INDEX(Selections!$C$2:$C$101,AB25,1),"")</f>
        <v>0.1</v>
      </c>
      <c r="AD25" s="0" t="str">
        <f aca="false">IF(AB25&lt;&gt;0,INDEX(Selections!$I$2:$I$101,AB25,1),"")</f>
        <v/>
      </c>
    </row>
    <row r="26" customFormat="false" ht="12.75" hidden="false" customHeight="false" outlineLevel="0" collapsed="false">
      <c r="Q26" s="0" t="str">
        <f aca="false">IF(AND(Z26=A26,AD26&lt;&gt;"",$AE$5="Y"),AA26&amp;AA$2,"")</f>
        <v/>
      </c>
      <c r="R26" s="0" t="str">
        <f aca="false">AD26</f>
        <v/>
      </c>
      <c r="S26" s="0" t="n">
        <f aca="false">AC26</f>
        <v>0.1</v>
      </c>
      <c r="Z26" s="0" t="str">
        <f aca="false">IF(AB26&lt;&gt;0,INDEX(Selections!$A$2:$A$101,AB26,1),"")</f>
        <v>Horse 1</v>
      </c>
      <c r="AA26" s="0" t="str">
        <f aca="false">IF(AB26&lt;&gt;0,INDEX(Selections!$D$2:$D$101,AB26,1),"")</f>
        <v>BACK</v>
      </c>
      <c r="AB26" s="0" t="n">
        <f aca="false">IF(ISERROR(MATCH($A26,Selections!$B$2:$B$51,0)),0,MATCH($A26,Selections!$B$2:$B$51,0))</f>
        <v>1</v>
      </c>
      <c r="AC26" s="0" t="n">
        <f aca="false">IF(AB26&lt;&gt;0,INDEX(Selections!$C$2:$C$101,AB26,1),"")</f>
        <v>0.1</v>
      </c>
      <c r="AD26" s="0" t="str">
        <f aca="false">IF(AB26&lt;&gt;0,INDEX(Selections!$I$2:$I$101,AB26,1),"")</f>
        <v/>
      </c>
    </row>
    <row r="27" customFormat="false" ht="12.75" hidden="false" customHeight="false" outlineLevel="0" collapsed="false">
      <c r="Q27" s="0" t="str">
        <f aca="false">IF(AND(Z27=A27,AD27&lt;&gt;"",$AE$5="Y"),AA27&amp;AA$2,"")</f>
        <v/>
      </c>
      <c r="R27" s="0" t="str">
        <f aca="false">AD27</f>
        <v/>
      </c>
      <c r="S27" s="0" t="n">
        <f aca="false">AC27</f>
        <v>0.1</v>
      </c>
      <c r="Z27" s="0" t="str">
        <f aca="false">IF(AB27&lt;&gt;0,INDEX(Selections!$A$2:$A$101,AB27,1),"")</f>
        <v>Horse 1</v>
      </c>
      <c r="AA27" s="0" t="str">
        <f aca="false">IF(AB27&lt;&gt;0,INDEX(Selections!$D$2:$D$101,AB27,1),"")</f>
        <v>BACK</v>
      </c>
      <c r="AB27" s="0" t="n">
        <f aca="false">IF(ISERROR(MATCH($A27,Selections!$B$2:$B$51,0)),0,MATCH($A27,Selections!$B$2:$B$51,0))</f>
        <v>1</v>
      </c>
      <c r="AC27" s="0" t="n">
        <f aca="false">IF(AB27&lt;&gt;0,INDEX(Selections!$C$2:$C$101,AB27,1),"")</f>
        <v>0.1</v>
      </c>
      <c r="AD27" s="0" t="str">
        <f aca="false">IF(AB27&lt;&gt;0,INDEX(Selections!$I$2:$I$101,AB27,1),"")</f>
        <v/>
      </c>
    </row>
    <row r="28" customFormat="false" ht="12.75" hidden="false" customHeight="false" outlineLevel="0" collapsed="false">
      <c r="Q28" s="0" t="str">
        <f aca="false">IF(AND(Z28=A28,AD28&lt;&gt;"",$AE$5="Y"),AA28&amp;AA$2,"")</f>
        <v/>
      </c>
      <c r="R28" s="0" t="str">
        <f aca="false">AD28</f>
        <v/>
      </c>
      <c r="S28" s="0" t="n">
        <f aca="false">AC28</f>
        <v>0.1</v>
      </c>
      <c r="Z28" s="0" t="str">
        <f aca="false">IF(AB28&lt;&gt;0,INDEX(Selections!$A$2:$A$101,AB28,1),"")</f>
        <v>Horse 1</v>
      </c>
      <c r="AA28" s="0" t="str">
        <f aca="false">IF(AB28&lt;&gt;0,INDEX(Selections!$D$2:$D$101,AB28,1),"")</f>
        <v>BACK</v>
      </c>
      <c r="AB28" s="0" t="n">
        <f aca="false">IF(ISERROR(MATCH($A28,Selections!$B$2:$B$51,0)),0,MATCH($A28,Selections!$B$2:$B$51,0))</f>
        <v>1</v>
      </c>
      <c r="AC28" s="0" t="n">
        <f aca="false">IF(AB28&lt;&gt;0,INDEX(Selections!$C$2:$C$101,AB28,1),"")</f>
        <v>0.1</v>
      </c>
      <c r="AD28" s="0" t="str">
        <f aca="false">IF(AB28&lt;&gt;0,INDEX(Selections!$I$2:$I$101,AB28,1),"")</f>
        <v/>
      </c>
    </row>
    <row r="29" customFormat="false" ht="12.75" hidden="false" customHeight="false" outlineLevel="0" collapsed="false">
      <c r="Q29" s="0" t="str">
        <f aca="false">IF(AND(Z29=A29,AD29&lt;&gt;"",$AE$5="Y"),AA29&amp;AA$2,"")</f>
        <v/>
      </c>
      <c r="R29" s="0" t="str">
        <f aca="false">AD29</f>
        <v/>
      </c>
      <c r="S29" s="0" t="n">
        <f aca="false">AC29</f>
        <v>0.1</v>
      </c>
      <c r="Z29" s="0" t="str">
        <f aca="false">IF(AB29&lt;&gt;0,INDEX(Selections!$A$2:$A$101,AB29,1),"")</f>
        <v>Horse 1</v>
      </c>
      <c r="AA29" s="0" t="str">
        <f aca="false">IF(AB29&lt;&gt;0,INDEX(Selections!$D$2:$D$101,AB29,1),"")</f>
        <v>BACK</v>
      </c>
      <c r="AB29" s="0" t="n">
        <f aca="false">IF(ISERROR(MATCH($A29,Selections!$B$2:$B$51,0)),0,MATCH($A29,Selections!$B$2:$B$51,0))</f>
        <v>1</v>
      </c>
      <c r="AC29" s="0" t="n">
        <f aca="false">IF(AB29&lt;&gt;0,INDEX(Selections!$C$2:$C$101,AB29,1),"")</f>
        <v>0.1</v>
      </c>
      <c r="AD29" s="0" t="str">
        <f aca="false">IF(AB29&lt;&gt;0,INDEX(Selections!$I$2:$I$101,AB29,1),"")</f>
        <v/>
      </c>
    </row>
    <row r="30" customFormat="false" ht="12.75" hidden="false" customHeight="false" outlineLevel="0" collapsed="false">
      <c r="Q30" s="0" t="str">
        <f aca="false">IF(AND(Z30=A30,AD30&lt;&gt;"",$AE$5="Y"),AA30&amp;AA$2,"")</f>
        <v/>
      </c>
      <c r="R30" s="0" t="str">
        <f aca="false">AD30</f>
        <v/>
      </c>
      <c r="S30" s="0" t="n">
        <f aca="false">AC30</f>
        <v>0.1</v>
      </c>
      <c r="Z30" s="0" t="str">
        <f aca="false">IF(AB30&lt;&gt;0,INDEX(Selections!$A$2:$A$101,AB30,1),"")</f>
        <v>Horse 1</v>
      </c>
      <c r="AA30" s="0" t="str">
        <f aca="false">IF(AB30&lt;&gt;0,INDEX(Selections!$D$2:$D$101,AB30,1),"")</f>
        <v>BACK</v>
      </c>
      <c r="AB30" s="0" t="n">
        <f aca="false">IF(ISERROR(MATCH($A30,Selections!$B$2:$B$51,0)),0,MATCH($A30,Selections!$B$2:$B$51,0))</f>
        <v>1</v>
      </c>
      <c r="AC30" s="0" t="n">
        <f aca="false">IF(AB30&lt;&gt;0,INDEX(Selections!$C$2:$C$101,AB30,1),"")</f>
        <v>0.1</v>
      </c>
      <c r="AD30" s="0" t="str">
        <f aca="false">IF(AB30&lt;&gt;0,INDEX(Selections!$I$2:$I$101,AB30,1),"")</f>
        <v/>
      </c>
    </row>
    <row r="31" customFormat="false" ht="12.75" hidden="false" customHeight="false" outlineLevel="0" collapsed="false">
      <c r="Q31" s="0" t="str">
        <f aca="false">IF(AND(Z31=A31,AD31&lt;&gt;"",$AE$5="Y"),AA31&amp;AA$2,"")</f>
        <v/>
      </c>
      <c r="R31" s="0" t="str">
        <f aca="false">AD31</f>
        <v/>
      </c>
      <c r="S31" s="0" t="n">
        <f aca="false">AC31</f>
        <v>0.1</v>
      </c>
      <c r="Z31" s="0" t="str">
        <f aca="false">IF(AB31&lt;&gt;0,INDEX(Selections!$A$2:$A$101,AB31,1),"")</f>
        <v>Horse 1</v>
      </c>
      <c r="AA31" s="0" t="str">
        <f aca="false">IF(AB31&lt;&gt;0,INDEX(Selections!$D$2:$D$101,AB31,1),"")</f>
        <v>BACK</v>
      </c>
      <c r="AB31" s="0" t="n">
        <f aca="false">IF(ISERROR(MATCH($A31,Selections!$B$2:$B$51,0)),0,MATCH($A31,Selections!$B$2:$B$51,0))</f>
        <v>1</v>
      </c>
      <c r="AC31" s="0" t="n">
        <f aca="false">IF(AB31&lt;&gt;0,INDEX(Selections!$C$2:$C$101,AB31,1),"")</f>
        <v>0.1</v>
      </c>
      <c r="AD31" s="0" t="str">
        <f aca="false">IF(AB31&lt;&gt;0,INDEX(Selections!$I$2:$I$101,AB31,1),"")</f>
        <v/>
      </c>
    </row>
    <row r="32" customFormat="false" ht="12.75" hidden="false" customHeight="false" outlineLevel="0" collapsed="false">
      <c r="Q32" s="0" t="str">
        <f aca="false">IF(AND(Z32=A32,AD32&lt;&gt;"",$AE$5="Y"),AA32&amp;AA$2,"")</f>
        <v/>
      </c>
      <c r="R32" s="0" t="str">
        <f aca="false">AD32</f>
        <v/>
      </c>
      <c r="S32" s="0" t="n">
        <f aca="false">AC32</f>
        <v>0.1</v>
      </c>
      <c r="Z32" s="0" t="str">
        <f aca="false">IF(AB32&lt;&gt;0,INDEX(Selections!$A$2:$A$101,AB32,1),"")</f>
        <v>Horse 1</v>
      </c>
      <c r="AA32" s="0" t="str">
        <f aca="false">IF(AB32&lt;&gt;0,INDEX(Selections!$D$2:$D$101,AB32,1),"")</f>
        <v>BACK</v>
      </c>
      <c r="AB32" s="0" t="n">
        <f aca="false">IF(ISERROR(MATCH($A32,Selections!$B$2:$B$51,0)),0,MATCH($A32,Selections!$B$2:$B$51,0))</f>
        <v>1</v>
      </c>
      <c r="AC32" s="0" t="n">
        <f aca="false">IF(AB32&lt;&gt;0,INDEX(Selections!$C$2:$C$101,AB32,1),"")</f>
        <v>0.1</v>
      </c>
      <c r="AD32" s="0" t="str">
        <f aca="false">IF(AB32&lt;&gt;0,INDEX(Selections!$I$2:$I$101,AB32,1),"")</f>
        <v/>
      </c>
    </row>
    <row r="33" customFormat="false" ht="12.75" hidden="false" customHeight="false" outlineLevel="0" collapsed="false">
      <c r="Q33" s="0" t="str">
        <f aca="false">IF(AND(Z33=A33,AD33&lt;&gt;"",$AE$5="Y"),AA33&amp;AA$2,"")</f>
        <v/>
      </c>
      <c r="R33" s="0" t="str">
        <f aca="false">AD33</f>
        <v/>
      </c>
      <c r="S33" s="0" t="n">
        <f aca="false">AC33</f>
        <v>0.1</v>
      </c>
      <c r="Z33" s="0" t="str">
        <f aca="false">IF(AB33&lt;&gt;0,INDEX(Selections!$A$2:$A$101,AB33,1),"")</f>
        <v>Horse 1</v>
      </c>
      <c r="AA33" s="0" t="str">
        <f aca="false">IF(AB33&lt;&gt;0,INDEX(Selections!$D$2:$D$101,AB33,1),"")</f>
        <v>BACK</v>
      </c>
      <c r="AB33" s="0" t="n">
        <f aca="false">IF(ISERROR(MATCH($A33,Selections!$B$2:$B$51,0)),0,MATCH($A33,Selections!$B$2:$B$51,0))</f>
        <v>1</v>
      </c>
      <c r="AC33" s="0" t="n">
        <f aca="false">IF(AB33&lt;&gt;0,INDEX(Selections!$C$2:$C$101,AB33,1),"")</f>
        <v>0.1</v>
      </c>
      <c r="AD33" s="0" t="str">
        <f aca="false">IF(AB33&lt;&gt;0,INDEX(Selections!$I$2:$I$101,AB33,1),"")</f>
        <v/>
      </c>
    </row>
    <row r="34" customFormat="false" ht="12.75" hidden="false" customHeight="false" outlineLevel="0" collapsed="false">
      <c r="Q34" s="0" t="str">
        <f aca="false">IF(AND(Z34=A34,AD34&lt;&gt;"",$AE$5="Y"),AA34&amp;AA$2,"")</f>
        <v/>
      </c>
      <c r="R34" s="0" t="str">
        <f aca="false">AD34</f>
        <v/>
      </c>
      <c r="S34" s="0" t="n">
        <f aca="false">AC34</f>
        <v>0.1</v>
      </c>
      <c r="Z34" s="0" t="str">
        <f aca="false">IF(AB34&lt;&gt;0,INDEX(Selections!$A$2:$A$101,AB34,1),"")</f>
        <v>Horse 1</v>
      </c>
      <c r="AA34" s="0" t="str">
        <f aca="false">IF(AB34&lt;&gt;0,INDEX(Selections!$D$2:$D$101,AB34,1),"")</f>
        <v>BACK</v>
      </c>
      <c r="AB34" s="0" t="n">
        <f aca="false">IF(ISERROR(MATCH($A34,Selections!$B$2:$B$51,0)),0,MATCH($A34,Selections!$B$2:$B$51,0))</f>
        <v>1</v>
      </c>
      <c r="AC34" s="0" t="n">
        <f aca="false">IF(AB34&lt;&gt;0,INDEX(Selections!$C$2:$C$101,AB34,1),"")</f>
        <v>0.1</v>
      </c>
      <c r="AD34" s="0" t="str">
        <f aca="false">IF(AB34&lt;&gt;0,INDEX(Selections!$I$2:$I$101,AB34,1),"")</f>
        <v/>
      </c>
    </row>
    <row r="35" customFormat="false" ht="12.75" hidden="false" customHeight="false" outlineLevel="0" collapsed="false">
      <c r="Q35" s="0" t="str">
        <f aca="false">IF(AND(Z35=A35,AD35&lt;&gt;"",$AE$5="Y"),AA35&amp;AA$2,"")</f>
        <v/>
      </c>
      <c r="R35" s="0" t="str">
        <f aca="false">AD35</f>
        <v/>
      </c>
      <c r="S35" s="0" t="n">
        <f aca="false">AC35</f>
        <v>0.1</v>
      </c>
      <c r="Z35" s="0" t="str">
        <f aca="false">IF(AB35&lt;&gt;0,INDEX(Selections!$A$2:$A$101,AB35,1),"")</f>
        <v>Horse 1</v>
      </c>
      <c r="AA35" s="0" t="str">
        <f aca="false">IF(AB35&lt;&gt;0,INDEX(Selections!$D$2:$D$101,AB35,1),"")</f>
        <v>BACK</v>
      </c>
      <c r="AB35" s="0" t="n">
        <f aca="false">IF(ISERROR(MATCH($A35,Selections!$B$2:$B$51,0)),0,MATCH($A35,Selections!$B$2:$B$51,0))</f>
        <v>1</v>
      </c>
      <c r="AC35" s="0" t="n">
        <f aca="false">IF(AB35&lt;&gt;0,INDEX(Selections!$C$2:$C$101,AB35,1),"")</f>
        <v>0.1</v>
      </c>
      <c r="AD35" s="0" t="str">
        <f aca="false">IF(AB35&lt;&gt;0,INDEX(Selections!$I$2:$I$101,AB35,1),"")</f>
        <v/>
      </c>
    </row>
    <row r="36" customFormat="false" ht="12.75" hidden="false" customHeight="false" outlineLevel="0" collapsed="false">
      <c r="Q36" s="0" t="str">
        <f aca="false">IF(AND(Z36=A36,AD36&lt;&gt;"",$AE$5="Y"),AA36&amp;AA$2,"")</f>
        <v/>
      </c>
      <c r="R36" s="0" t="str">
        <f aca="false">AD36</f>
        <v/>
      </c>
      <c r="S36" s="0" t="n">
        <f aca="false">AC36</f>
        <v>0.1</v>
      </c>
      <c r="Z36" s="0" t="str">
        <f aca="false">IF(AB36&lt;&gt;0,INDEX(Selections!$A$2:$A$101,AB36,1),"")</f>
        <v>Horse 1</v>
      </c>
      <c r="AA36" s="0" t="str">
        <f aca="false">IF(AB36&lt;&gt;0,INDEX(Selections!$D$2:$D$101,AB36,1),"")</f>
        <v>BACK</v>
      </c>
      <c r="AB36" s="0" t="n">
        <f aca="false">IF(ISERROR(MATCH($A36,Selections!$B$2:$B$51,0)),0,MATCH($A36,Selections!$B$2:$B$51,0))</f>
        <v>1</v>
      </c>
      <c r="AC36" s="0" t="n">
        <f aca="false">IF(AB36&lt;&gt;0,INDEX(Selections!$C$2:$C$101,AB36,1),"")</f>
        <v>0.1</v>
      </c>
      <c r="AD36" s="0" t="str">
        <f aca="false">IF(AB36&lt;&gt;0,INDEX(Selections!$I$2:$I$101,AB36,1),"")</f>
        <v/>
      </c>
    </row>
    <row r="37" customFormat="false" ht="12.75" hidden="false" customHeight="false" outlineLevel="0" collapsed="false">
      <c r="Q37" s="0" t="str">
        <f aca="false">IF(AND(Z37=A37,AD37&lt;&gt;"",$AE$5="Y"),AA37&amp;AA$2,"")</f>
        <v/>
      </c>
      <c r="R37" s="0" t="str">
        <f aca="false">AD37</f>
        <v/>
      </c>
      <c r="S37" s="0" t="n">
        <f aca="false">AC37</f>
        <v>0.1</v>
      </c>
      <c r="Z37" s="0" t="str">
        <f aca="false">IF(AB37&lt;&gt;0,INDEX(Selections!$A$2:$A$101,AB37,1),"")</f>
        <v>Horse 1</v>
      </c>
      <c r="AA37" s="0" t="str">
        <f aca="false">IF(AB37&lt;&gt;0,INDEX(Selections!$D$2:$D$101,AB37,1),"")</f>
        <v>BACK</v>
      </c>
      <c r="AB37" s="0" t="n">
        <f aca="false">IF(ISERROR(MATCH($A37,Selections!$B$2:$B$51,0)),0,MATCH($A37,Selections!$B$2:$B$51,0))</f>
        <v>1</v>
      </c>
      <c r="AC37" s="0" t="n">
        <f aca="false">IF(AB37&lt;&gt;0,INDEX(Selections!$C$2:$C$101,AB37,1),"")</f>
        <v>0.1</v>
      </c>
      <c r="AD37" s="0" t="str">
        <f aca="false">IF(AB37&lt;&gt;0,INDEX(Selections!$I$2:$I$101,AB37,1),"")</f>
        <v/>
      </c>
    </row>
    <row r="38" customFormat="false" ht="12.75" hidden="false" customHeight="false" outlineLevel="0" collapsed="false">
      <c r="Q38" s="0" t="str">
        <f aca="false">IF(AND(Z38=A38,AD38&lt;&gt;"",$AE$5="Y"),AA38&amp;AA$2,"")</f>
        <v/>
      </c>
      <c r="R38" s="0" t="str">
        <f aca="false">AD38</f>
        <v/>
      </c>
      <c r="S38" s="0" t="n">
        <f aca="false">AC38</f>
        <v>0.1</v>
      </c>
      <c r="Z38" s="0" t="str">
        <f aca="false">IF(AB38&lt;&gt;0,INDEX(Selections!$A$2:$A$101,AB38,1),"")</f>
        <v>Horse 1</v>
      </c>
      <c r="AA38" s="0" t="str">
        <f aca="false">IF(AB38&lt;&gt;0,INDEX(Selections!$D$2:$D$101,AB38,1),"")</f>
        <v>BACK</v>
      </c>
      <c r="AB38" s="0" t="n">
        <f aca="false">IF(ISERROR(MATCH($A38,Selections!$B$2:$B$51,0)),0,MATCH($A38,Selections!$B$2:$B$51,0))</f>
        <v>1</v>
      </c>
      <c r="AC38" s="0" t="n">
        <f aca="false">IF(AB38&lt;&gt;0,INDEX(Selections!$C$2:$C$101,AB38,1),"")</f>
        <v>0.1</v>
      </c>
      <c r="AD38" s="0" t="str">
        <f aca="false">IF(AB38&lt;&gt;0,INDEX(Selections!$I$2:$I$101,AB38,1),"")</f>
        <v/>
      </c>
    </row>
    <row r="39" customFormat="false" ht="12.75" hidden="false" customHeight="false" outlineLevel="0" collapsed="false">
      <c r="Q39" s="0" t="str">
        <f aca="false">IF(AND(Z39=A39,AD39&lt;&gt;"",$AE$5="Y"),AA39&amp;AA$2,"")</f>
        <v/>
      </c>
      <c r="R39" s="0" t="str">
        <f aca="false">AD39</f>
        <v/>
      </c>
      <c r="S39" s="0" t="n">
        <f aca="false">AC39</f>
        <v>0.1</v>
      </c>
      <c r="Z39" s="0" t="str">
        <f aca="false">IF(AB39&lt;&gt;0,INDEX(Selections!$A$2:$A$101,AB39,1),"")</f>
        <v>Horse 1</v>
      </c>
      <c r="AA39" s="0" t="str">
        <f aca="false">IF(AB39&lt;&gt;0,INDEX(Selections!$D$2:$D$101,AB39,1),"")</f>
        <v>BACK</v>
      </c>
      <c r="AB39" s="0" t="n">
        <f aca="false">IF(ISERROR(MATCH($A39,Selections!$B$2:$B$51,0)),0,MATCH($A39,Selections!$B$2:$B$51,0))</f>
        <v>1</v>
      </c>
      <c r="AC39" s="0" t="n">
        <f aca="false">IF(AB39&lt;&gt;0,INDEX(Selections!$C$2:$C$101,AB39,1),"")</f>
        <v>0.1</v>
      </c>
      <c r="AD39" s="0" t="str">
        <f aca="false">IF(AB39&lt;&gt;0,INDEX(Selections!$I$2:$I$101,AB39,1),"")</f>
        <v/>
      </c>
    </row>
    <row r="40" customFormat="false" ht="12.75" hidden="false" customHeight="false" outlineLevel="0" collapsed="false">
      <c r="Q40" s="0" t="str">
        <f aca="false">IF(AND(Z40=A40,AD40&lt;&gt;"",$AE$5="Y"),AA40&amp;AA$2,"")</f>
        <v/>
      </c>
      <c r="R40" s="0" t="str">
        <f aca="false">AD40</f>
        <v/>
      </c>
      <c r="S40" s="0" t="n">
        <f aca="false">AC40</f>
        <v>0.1</v>
      </c>
      <c r="Z40" s="0" t="str">
        <f aca="false">IF(AB40&lt;&gt;0,INDEX(Selections!$A$2:$A$101,AB40,1),"")</f>
        <v>Horse 1</v>
      </c>
      <c r="AA40" s="0" t="str">
        <f aca="false">IF(AB40&lt;&gt;0,INDEX(Selections!$D$2:$D$101,AB40,1),"")</f>
        <v>BACK</v>
      </c>
      <c r="AB40" s="0" t="n">
        <f aca="false">IF(ISERROR(MATCH($A40,Selections!$B$2:$B$51,0)),0,MATCH($A40,Selections!$B$2:$B$51,0))</f>
        <v>1</v>
      </c>
      <c r="AC40" s="0" t="n">
        <f aca="false">IF(AB40&lt;&gt;0,INDEX(Selections!$C$2:$C$101,AB40,1),"")</f>
        <v>0.1</v>
      </c>
      <c r="AD40" s="0" t="str">
        <f aca="false">IF(AB40&lt;&gt;0,INDEX(Selections!$I$2:$I$101,AB40,1),"")</f>
        <v/>
      </c>
    </row>
    <row r="41" customFormat="false" ht="12.75" hidden="false" customHeight="false" outlineLevel="0" collapsed="false">
      <c r="Q41" s="0" t="str">
        <f aca="false">IF(AND(Z41=A41,AD41&lt;&gt;"",$AE$5="Y"),AA41&amp;AA$2,"")</f>
        <v/>
      </c>
      <c r="R41" s="0" t="str">
        <f aca="false">AD41</f>
        <v/>
      </c>
      <c r="S41" s="0" t="n">
        <f aca="false">AC41</f>
        <v>0.1</v>
      </c>
      <c r="Z41" s="0" t="str">
        <f aca="false">IF(AB41&lt;&gt;0,INDEX(Selections!$A$2:$A$101,AB41,1),"")</f>
        <v>Horse 1</v>
      </c>
      <c r="AA41" s="0" t="str">
        <f aca="false">IF(AB41&lt;&gt;0,INDEX(Selections!$D$2:$D$101,AB41,1),"")</f>
        <v>BACK</v>
      </c>
      <c r="AB41" s="0" t="n">
        <f aca="false">IF(ISERROR(MATCH($A41,Selections!$B$2:$B$51,0)),0,MATCH($A41,Selections!$B$2:$B$51,0))</f>
        <v>1</v>
      </c>
      <c r="AC41" s="0" t="n">
        <f aca="false">IF(AB41&lt;&gt;0,INDEX(Selections!$C$2:$C$101,AB41,1),"")</f>
        <v>0.1</v>
      </c>
      <c r="AD41" s="0" t="str">
        <f aca="false">IF(AB41&lt;&gt;0,INDEX(Selections!$I$2:$I$101,AB41,1),"")</f>
        <v/>
      </c>
    </row>
    <row r="42" customFormat="false" ht="12.75" hidden="false" customHeight="false" outlineLevel="0" collapsed="false">
      <c r="Q42" s="0" t="str">
        <f aca="false">IF(AND(Z42=A42,AD42&lt;&gt;"",$AE$5="Y"),AA42&amp;AA$2,"")</f>
        <v/>
      </c>
      <c r="R42" s="0" t="str">
        <f aca="false">AD42</f>
        <v/>
      </c>
      <c r="S42" s="0" t="n">
        <f aca="false">AC42</f>
        <v>0.1</v>
      </c>
      <c r="Z42" s="0" t="str">
        <f aca="false">IF(AB42&lt;&gt;0,INDEX(Selections!$A$2:$A$101,AB42,1),"")</f>
        <v>Horse 1</v>
      </c>
      <c r="AA42" s="0" t="str">
        <f aca="false">IF(AB42&lt;&gt;0,INDEX(Selections!$D$2:$D$101,AB42,1),"")</f>
        <v>BACK</v>
      </c>
      <c r="AB42" s="0" t="n">
        <f aca="false">IF(ISERROR(MATCH($A42,Selections!$B$2:$B$51,0)),0,MATCH($A42,Selections!$B$2:$B$51,0))</f>
        <v>1</v>
      </c>
      <c r="AC42" s="0" t="n">
        <f aca="false">IF(AB42&lt;&gt;0,INDEX(Selections!$C$2:$C$101,AB42,1),"")</f>
        <v>0.1</v>
      </c>
      <c r="AD42" s="0" t="str">
        <f aca="false">IF(AB42&lt;&gt;0,INDEX(Selections!$I$2:$I$101,AB42,1),"")</f>
        <v/>
      </c>
    </row>
    <row r="43" customFormat="false" ht="12.75" hidden="false" customHeight="false" outlineLevel="0" collapsed="false">
      <c r="Q43" s="0" t="str">
        <f aca="false">IF(AND(Z43=A43,AD43&lt;&gt;"",$AE$5="Y"),AA43&amp;AA$2,"")</f>
        <v/>
      </c>
      <c r="R43" s="0" t="str">
        <f aca="false">AD43</f>
        <v/>
      </c>
      <c r="S43" s="0" t="n">
        <f aca="false">AC43</f>
        <v>0.1</v>
      </c>
      <c r="Z43" s="0" t="str">
        <f aca="false">IF(AB43&lt;&gt;0,INDEX(Selections!$A$2:$A$101,AB43,1),"")</f>
        <v>Horse 1</v>
      </c>
      <c r="AA43" s="0" t="str">
        <f aca="false">IF(AB43&lt;&gt;0,INDEX(Selections!$D$2:$D$101,AB43,1),"")</f>
        <v>BACK</v>
      </c>
      <c r="AB43" s="0" t="n">
        <f aca="false">IF(ISERROR(MATCH($A43,Selections!$B$2:$B$51,0)),0,MATCH($A43,Selections!$B$2:$B$51,0))</f>
        <v>1</v>
      </c>
      <c r="AC43" s="0" t="n">
        <f aca="false">IF(AB43&lt;&gt;0,INDEX(Selections!$C$2:$C$101,AB43,1),"")</f>
        <v>0.1</v>
      </c>
      <c r="AD43" s="0" t="str">
        <f aca="false">IF(AB43&lt;&gt;0,INDEX(Selections!$I$2:$I$101,AB43,1),"")</f>
        <v/>
      </c>
    </row>
    <row r="44" customFormat="false" ht="12.75" hidden="false" customHeight="false" outlineLevel="0" collapsed="false">
      <c r="Q44" s="0" t="str">
        <f aca="false">IF(AND(Z44=A44,AD44&lt;&gt;"",$AE$5="Y"),AA44&amp;AA$2,"")</f>
        <v/>
      </c>
      <c r="R44" s="0" t="str">
        <f aca="false">AD44</f>
        <v/>
      </c>
      <c r="S44" s="0" t="n">
        <f aca="false">AC44</f>
        <v>0.1</v>
      </c>
      <c r="Z44" s="0" t="str">
        <f aca="false">IF(AB44&lt;&gt;0,INDEX(Selections!$A$2:$A$101,AB44,1),"")</f>
        <v>Horse 1</v>
      </c>
      <c r="AA44" s="0" t="str">
        <f aca="false">IF(AB44&lt;&gt;0,INDEX(Selections!$D$2:$D$101,AB44,1),"")</f>
        <v>BACK</v>
      </c>
      <c r="AB44" s="0" t="n">
        <f aca="false">IF(ISERROR(MATCH($A44,Selections!$B$2:$B$51,0)),0,MATCH($A44,Selections!$B$2:$B$51,0))</f>
        <v>1</v>
      </c>
      <c r="AC44" s="0" t="n">
        <f aca="false">IF(AB44&lt;&gt;0,INDEX(Selections!$C$2:$C$101,AB44,1),"")</f>
        <v>0.1</v>
      </c>
      <c r="AD44" s="0" t="str">
        <f aca="false">IF(AB44&lt;&gt;0,INDEX(Selections!$I$2:$I$101,AB44,1),"")</f>
        <v/>
      </c>
    </row>
    <row r="45" customFormat="false" ht="12.75" hidden="false" customHeight="false" outlineLevel="0" collapsed="false">
      <c r="Q45" s="0" t="str">
        <f aca="false">IF(AND(Z45=A45,AD45&lt;&gt;"",$AE$5="Y"),AA45&amp;AA$2,"")</f>
        <v/>
      </c>
      <c r="R45" s="0" t="str">
        <f aca="false">AD45</f>
        <v/>
      </c>
      <c r="S45" s="0" t="n">
        <f aca="false">AC45</f>
        <v>0.1</v>
      </c>
      <c r="Z45" s="0" t="str">
        <f aca="false">IF(AB45&lt;&gt;0,INDEX(Selections!$A$2:$A$101,AB45,1),"")</f>
        <v>Horse 1</v>
      </c>
      <c r="AA45" s="0" t="str">
        <f aca="false">IF(AB45&lt;&gt;0,INDEX(Selections!$D$2:$D$101,AB45,1),"")</f>
        <v>BACK</v>
      </c>
      <c r="AB45" s="0" t="n">
        <f aca="false">IF(ISERROR(MATCH($A45,Selections!$B$2:$B$51,0)),0,MATCH($A45,Selections!$B$2:$B$51,0))</f>
        <v>1</v>
      </c>
      <c r="AC45" s="0" t="n">
        <f aca="false">IF(AB45&lt;&gt;0,INDEX(Selections!$C$2:$C$101,AB45,1),"")</f>
        <v>0.1</v>
      </c>
      <c r="AD45" s="0" t="str">
        <f aca="false">IF(AB45&lt;&gt;0,INDEX(Selections!$I$2:$I$101,AB45,1),"")</f>
        <v/>
      </c>
    </row>
    <row r="46" customFormat="false" ht="12.75" hidden="false" customHeight="false" outlineLevel="0" collapsed="false">
      <c r="Q46" s="0" t="str">
        <f aca="false">IF(AND(Z46=A46,AD46&lt;&gt;"",$AE$5="Y"),AA46&amp;AA$2,"")</f>
        <v/>
      </c>
      <c r="R46" s="0" t="str">
        <f aca="false">AD46</f>
        <v/>
      </c>
      <c r="S46" s="0" t="n">
        <f aca="false">AC46</f>
        <v>0.1</v>
      </c>
      <c r="Z46" s="0" t="str">
        <f aca="false">IF(AB46&lt;&gt;0,INDEX(Selections!$A$2:$A$101,AB46,1),"")</f>
        <v>Horse 1</v>
      </c>
      <c r="AA46" s="0" t="str">
        <f aca="false">IF(AB46&lt;&gt;0,INDEX(Selections!$D$2:$D$101,AB46,1),"")</f>
        <v>BACK</v>
      </c>
      <c r="AB46" s="0" t="n">
        <f aca="false">IF(ISERROR(MATCH($A46,Selections!$B$2:$B$51,0)),0,MATCH($A46,Selections!$B$2:$B$51,0))</f>
        <v>1</v>
      </c>
      <c r="AC46" s="0" t="n">
        <f aca="false">IF(AB46&lt;&gt;0,INDEX(Selections!$C$2:$C$101,AB46,1),"")</f>
        <v>0.1</v>
      </c>
      <c r="AD46" s="0" t="str">
        <f aca="false">IF(AB46&lt;&gt;0,INDEX(Selections!$I$2:$I$101,AB46,1),"")</f>
        <v/>
      </c>
    </row>
    <row r="47" customFormat="false" ht="12.75" hidden="false" customHeight="false" outlineLevel="0" collapsed="false">
      <c r="Q47" s="0" t="str">
        <f aca="false">IF(AND(Z47=A47,AD47&lt;&gt;"",$AE$5="Y"),AA47&amp;AA$2,"")</f>
        <v/>
      </c>
      <c r="R47" s="0" t="str">
        <f aca="false">AD47</f>
        <v/>
      </c>
      <c r="S47" s="0" t="n">
        <f aca="false">AC47</f>
        <v>0.1</v>
      </c>
      <c r="Z47" s="0" t="str">
        <f aca="false">IF(AB47&lt;&gt;0,INDEX(Selections!$A$2:$A$101,AB47,1),"")</f>
        <v>Horse 1</v>
      </c>
      <c r="AA47" s="0" t="str">
        <f aca="false">IF(AB47&lt;&gt;0,INDEX(Selections!$D$2:$D$101,AB47,1),"")</f>
        <v>BACK</v>
      </c>
      <c r="AB47" s="0" t="n">
        <f aca="false">IF(ISERROR(MATCH($A47,Selections!$B$2:$B$51,0)),0,MATCH($A47,Selections!$B$2:$B$51,0))</f>
        <v>1</v>
      </c>
      <c r="AC47" s="0" t="n">
        <f aca="false">IF(AB47&lt;&gt;0,INDEX(Selections!$C$2:$C$101,AB47,1),"")</f>
        <v>0.1</v>
      </c>
      <c r="AD47" s="0" t="str">
        <f aca="false">IF(AB47&lt;&gt;0,INDEX(Selections!$I$2:$I$101,AB47,1),"")</f>
        <v/>
      </c>
    </row>
    <row r="48" customFormat="false" ht="12.75" hidden="false" customHeight="false" outlineLevel="0" collapsed="false">
      <c r="Q48" s="0" t="str">
        <f aca="false">IF(AND(Z48=A48,AD48&lt;&gt;"",$AE$5="Y"),AA48&amp;AA$2,"")</f>
        <v/>
      </c>
      <c r="R48" s="0" t="str">
        <f aca="false">AD48</f>
        <v/>
      </c>
      <c r="S48" s="0" t="n">
        <f aca="false">AC48</f>
        <v>0.1</v>
      </c>
      <c r="Z48" s="0" t="str">
        <f aca="false">IF(AB48&lt;&gt;0,INDEX(Selections!$A$2:$A$101,AB48,1),"")</f>
        <v>Horse 1</v>
      </c>
      <c r="AA48" s="0" t="str">
        <f aca="false">IF(AB48&lt;&gt;0,INDEX(Selections!$D$2:$D$101,AB48,1),"")</f>
        <v>BACK</v>
      </c>
      <c r="AB48" s="0" t="n">
        <f aca="false">IF(ISERROR(MATCH($A48,Selections!$B$2:$B$51,0)),0,MATCH($A48,Selections!$B$2:$B$51,0))</f>
        <v>1</v>
      </c>
      <c r="AC48" s="0" t="n">
        <f aca="false">IF(AB48&lt;&gt;0,INDEX(Selections!$C$2:$C$101,AB48,1),"")</f>
        <v>0.1</v>
      </c>
      <c r="AD48" s="0" t="str">
        <f aca="false">IF(AB48&lt;&gt;0,INDEX(Selections!$I$2:$I$101,AB48,1),"")</f>
        <v/>
      </c>
    </row>
    <row r="49" customFormat="false" ht="12.75" hidden="false" customHeight="false" outlineLevel="0" collapsed="false">
      <c r="Q49" s="0" t="str">
        <f aca="false">IF(AND(Z49=A49,AD49&lt;&gt;"",$AE$5="Y"),AA49&amp;AA$2,"")</f>
        <v/>
      </c>
      <c r="R49" s="0" t="str">
        <f aca="false">AD49</f>
        <v/>
      </c>
      <c r="S49" s="0" t="n">
        <f aca="false">AC49</f>
        <v>0.1</v>
      </c>
      <c r="Z49" s="0" t="str">
        <f aca="false">IF(AB49&lt;&gt;0,INDEX(Selections!$A$2:$A$101,AB49,1),"")</f>
        <v>Horse 1</v>
      </c>
      <c r="AA49" s="0" t="str">
        <f aca="false">IF(AB49&lt;&gt;0,INDEX(Selections!$D$2:$D$101,AB49,1),"")</f>
        <v>BACK</v>
      </c>
      <c r="AB49" s="0" t="n">
        <f aca="false">IF(ISERROR(MATCH($A49,Selections!$B$2:$B$51,0)),0,MATCH($A49,Selections!$B$2:$B$51,0))</f>
        <v>1</v>
      </c>
      <c r="AC49" s="0" t="n">
        <f aca="false">IF(AB49&lt;&gt;0,INDEX(Selections!$C$2:$C$101,AB49,1),"")</f>
        <v>0.1</v>
      </c>
      <c r="AD49" s="0" t="str">
        <f aca="false">IF(AB49&lt;&gt;0,INDEX(Selections!$I$2:$I$101,AB49,1),"")</f>
        <v/>
      </c>
    </row>
    <row r="50" customFormat="false" ht="12.75" hidden="false" customHeight="false" outlineLevel="0" collapsed="false">
      <c r="Q50" s="0" t="str">
        <f aca="false">IF(AND(Z50=A50,AD50&lt;&gt;"",$AE$5="Y"),AA50&amp;AA$2,"")</f>
        <v/>
      </c>
      <c r="R50" s="0" t="str">
        <f aca="false">AD50</f>
        <v/>
      </c>
      <c r="S50" s="0" t="n">
        <f aca="false">AC50</f>
        <v>0.1</v>
      </c>
      <c r="Z50" s="0" t="str">
        <f aca="false">IF(AB50&lt;&gt;0,INDEX(Selections!$A$2:$A$101,AB50,1),"")</f>
        <v>Horse 1</v>
      </c>
      <c r="AA50" s="0" t="str">
        <f aca="false">IF(AB50&lt;&gt;0,INDEX(Selections!$D$2:$D$101,AB50,1),"")</f>
        <v>BACK</v>
      </c>
      <c r="AB50" s="0" t="n">
        <f aca="false">IF(ISERROR(MATCH($A50,Selections!$B$2:$B$51,0)),0,MATCH($A50,Selections!$B$2:$B$51,0))</f>
        <v>1</v>
      </c>
      <c r="AC50" s="0" t="n">
        <f aca="false">IF(AB50&lt;&gt;0,INDEX(Selections!$C$2:$C$101,AB50,1),"")</f>
        <v>0.1</v>
      </c>
      <c r="AD50" s="0" t="str">
        <f aca="false">IF(AB50&lt;&gt;0,INDEX(Selections!$I$2:$I$101,AB50,1),"")</f>
        <v/>
      </c>
    </row>
    <row r="51" customFormat="false" ht="12.75" hidden="false" customHeight="false" outlineLevel="0" collapsed="false">
      <c r="Q51" s="0" t="str">
        <f aca="false">IF(AND(Z51=A51,AD51&lt;&gt;"",$AE$5="Y"),AA51&amp;AA$2,"")</f>
        <v/>
      </c>
      <c r="R51" s="0" t="str">
        <f aca="false">AD51</f>
        <v/>
      </c>
      <c r="S51" s="0" t="n">
        <f aca="false">AC51</f>
        <v>0.1</v>
      </c>
      <c r="Z51" s="0" t="str">
        <f aca="false">IF(AB51&lt;&gt;0,INDEX(Selections!$A$2:$A$101,AB51,1),"")</f>
        <v>Horse 1</v>
      </c>
      <c r="AA51" s="0" t="str">
        <f aca="false">IF(AB51&lt;&gt;0,INDEX(Selections!$D$2:$D$101,AB51,1),"")</f>
        <v>BACK</v>
      </c>
      <c r="AB51" s="0" t="n">
        <f aca="false">IF(ISERROR(MATCH($A51,Selections!$B$2:$B$51,0)),0,MATCH($A51,Selections!$B$2:$B$51,0))</f>
        <v>1</v>
      </c>
      <c r="AC51" s="0" t="n">
        <f aca="false">IF(AB51&lt;&gt;0,INDEX(Selections!$C$2:$C$101,AB51,1),"")</f>
        <v>0.1</v>
      </c>
      <c r="AD51" s="0" t="str">
        <f aca="false">IF(AB51&lt;&gt;0,INDEX(Selections!$I$2:$I$101,AB51,1),"")</f>
        <v/>
      </c>
    </row>
    <row r="52" customFormat="false" ht="12.75" hidden="false" customHeight="false" outlineLevel="0" collapsed="false">
      <c r="Q52" s="0" t="str">
        <f aca="false">IF(AND(Z52=A52,AD52&lt;&gt;"",$AE$5="Y"),AA52&amp;AA$2,"")</f>
        <v/>
      </c>
      <c r="R52" s="0" t="str">
        <f aca="false">AD52</f>
        <v/>
      </c>
      <c r="S52" s="0" t="n">
        <f aca="false">AC52</f>
        <v>0.1</v>
      </c>
      <c r="Z52" s="0" t="str">
        <f aca="false">IF(AB52&lt;&gt;0,INDEX(Selections!$A$2:$A$101,AB52,1),"")</f>
        <v>Horse 1</v>
      </c>
      <c r="AA52" s="0" t="str">
        <f aca="false">IF(AB52&lt;&gt;0,INDEX(Selections!$D$2:$D$101,AB52,1),"")</f>
        <v>BACK</v>
      </c>
      <c r="AB52" s="0" t="n">
        <f aca="false">IF(ISERROR(MATCH($A52,Selections!$B$2:$B$51,0)),0,MATCH($A52,Selections!$B$2:$B$51,0))</f>
        <v>1</v>
      </c>
      <c r="AC52" s="0" t="n">
        <f aca="false">IF(AB52&lt;&gt;0,INDEX(Selections!$C$2:$C$101,AB52,1),"")</f>
        <v>0.1</v>
      </c>
      <c r="AD52" s="0" t="str">
        <f aca="false">IF(AB52&lt;&gt;0,INDEX(Selections!$I$2:$I$101,AB52,1),"")</f>
        <v/>
      </c>
    </row>
    <row r="53" customFormat="false" ht="12.75" hidden="false" customHeight="false" outlineLevel="0" collapsed="false">
      <c r="Q53" s="0" t="str">
        <f aca="false">IF(AND(Z53=A53,AD53&lt;&gt;"",$AE$5="Y"),AA53&amp;AA$2,"")</f>
        <v/>
      </c>
      <c r="R53" s="0" t="str">
        <f aca="false">AD53</f>
        <v/>
      </c>
      <c r="S53" s="0" t="n">
        <f aca="false">AC53</f>
        <v>0.1</v>
      </c>
      <c r="Z53" s="0" t="str">
        <f aca="false">IF(AB53&lt;&gt;0,INDEX(Selections!$A$2:$A$101,AB53,1),"")</f>
        <v>Horse 1</v>
      </c>
      <c r="AA53" s="0" t="str">
        <f aca="false">IF(AB53&lt;&gt;0,INDEX(Selections!$D$2:$D$101,AB53,1),"")</f>
        <v>BACK</v>
      </c>
      <c r="AB53" s="0" t="n">
        <f aca="false">IF(ISERROR(MATCH($A53,Selections!$B$2:$B$51,0)),0,MATCH($A53,Selections!$B$2:$B$51,0))</f>
        <v>1</v>
      </c>
      <c r="AC53" s="0" t="n">
        <f aca="false">IF(AB53&lt;&gt;0,INDEX(Selections!$C$2:$C$101,AB53,1),"")</f>
        <v>0.1</v>
      </c>
      <c r="AD53" s="0" t="str">
        <f aca="false">IF(AB53&lt;&gt;0,INDEX(Selections!$I$2:$I$101,AB53,1),"")</f>
        <v/>
      </c>
    </row>
    <row r="54" customFormat="false" ht="12.75" hidden="false" customHeight="false" outlineLevel="0" collapsed="false">
      <c r="Q54" s="0" t="str">
        <f aca="false">IF(AND(Z54=A54,AD54&lt;&gt;"",$AE$5="Y"),AA54&amp;AA$2,"")</f>
        <v/>
      </c>
      <c r="R54" s="0" t="str">
        <f aca="false">AD54</f>
        <v/>
      </c>
      <c r="S54" s="0" t="n">
        <f aca="false">AC54</f>
        <v>0.1</v>
      </c>
      <c r="Z54" s="0" t="str">
        <f aca="false">IF(AB54&lt;&gt;0,INDEX(Selections!$A$2:$A$101,AB54,1),"")</f>
        <v>Horse 1</v>
      </c>
      <c r="AA54" s="0" t="str">
        <f aca="false">IF(AB54&lt;&gt;0,INDEX(Selections!$D$2:$D$101,AB54,1),"")</f>
        <v>BACK</v>
      </c>
      <c r="AB54" s="0" t="n">
        <f aca="false">IF(ISERROR(MATCH($A54,Selections!$B$2:$B$51,0)),0,MATCH($A54,Selections!$B$2:$B$51,0))</f>
        <v>1</v>
      </c>
      <c r="AC54" s="0" t="n">
        <f aca="false">IF(AB54&lt;&gt;0,INDEX(Selections!$C$2:$C$101,AB54,1),"")</f>
        <v>0.1</v>
      </c>
      <c r="AD54" s="0" t="str">
        <f aca="false">IF(AB54&lt;&gt;0,INDEX(Selections!$I$2:$I$101,AB54,1),"")</f>
        <v/>
      </c>
    </row>
    <row r="55" customFormat="false" ht="12.75" hidden="false" customHeight="false" outlineLevel="0" collapsed="false">
      <c r="Q55" s="0" t="str">
        <f aca="false">IF(AND(Z55=A55,AD55&lt;&gt;"",$AE$5="Y"),AA55&amp;AA$2,"")</f>
        <v/>
      </c>
      <c r="R55" s="0" t="str">
        <f aca="false">AD55</f>
        <v/>
      </c>
      <c r="S55" s="0" t="n">
        <f aca="false">AC55</f>
        <v>0.1</v>
      </c>
      <c r="Z55" s="0" t="str">
        <f aca="false">IF(AB55&lt;&gt;0,INDEX(Selections!$A$2:$A$101,AB55,1),"")</f>
        <v>Horse 1</v>
      </c>
      <c r="AA55" s="0" t="str">
        <f aca="false">IF(AB55&lt;&gt;0,INDEX(Selections!$D$2:$D$101,AB55,1),"")</f>
        <v>BACK</v>
      </c>
      <c r="AB55" s="0" t="n">
        <f aca="false">IF(ISERROR(MATCH($A55,Selections!$B$2:$B$51,0)),0,MATCH($A55,Selections!$B$2:$B$51,0))</f>
        <v>1</v>
      </c>
      <c r="AC55" s="0" t="n">
        <f aca="false">IF(AB55&lt;&gt;0,INDEX(Selections!$C$2:$C$101,AB55,1),"")</f>
        <v>0.1</v>
      </c>
      <c r="AD55" s="0" t="str">
        <f aca="false">IF(AB55&lt;&gt;0,INDEX(Selections!$I$2:$I$101,AB55,1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6" min="6" style="0" width="10.56"/>
    <col collapsed="false" customWidth="true" hidden="false" outlineLevel="0" max="9" min="7" style="0" width="12.56"/>
    <col collapsed="false" customWidth="true" hidden="false" outlineLevel="0" max="10" min="10" style="0" width="36.56"/>
  </cols>
  <sheetData>
    <row r="1" customFormat="false" ht="12.75" hidden="false" customHeight="false" outlineLevel="0" collapsed="false">
      <c r="A1" s="7" t="s">
        <v>59</v>
      </c>
      <c r="B1" s="7" t="s">
        <v>60</v>
      </c>
      <c r="C1" s="7" t="s">
        <v>33</v>
      </c>
      <c r="D1" s="7" t="s">
        <v>40</v>
      </c>
      <c r="E1" s="7" t="s">
        <v>61</v>
      </c>
      <c r="F1" s="7" t="s">
        <v>62</v>
      </c>
      <c r="G1" s="7" t="s">
        <v>63</v>
      </c>
      <c r="H1" s="7" t="s">
        <v>64</v>
      </c>
      <c r="I1" s="7" t="s">
        <v>42</v>
      </c>
      <c r="J1" s="7" t="s">
        <v>65</v>
      </c>
    </row>
    <row r="2" customFormat="false" ht="12.75" hidden="false" customHeight="false" outlineLevel="0" collapsed="false">
      <c r="A2" s="0" t="s">
        <v>66</v>
      </c>
      <c r="B2" s="0" t="str">
        <f aca="false">IF(AND(J2="",I2&lt;&gt;""),A2,"")</f>
        <v/>
      </c>
      <c r="C2" s="0" t="n">
        <v>0.1</v>
      </c>
      <c r="D2" s="0" t="s">
        <v>67</v>
      </c>
      <c r="E2" s="0" t="n">
        <v>2</v>
      </c>
      <c r="F2" s="0" t="n">
        <v>3</v>
      </c>
      <c r="G2" s="0" t="n">
        <f aca="false">IF(ISERROR(MATCH(A2,Market!$A$5:$A$55,0)),0,MATCH(A2,Market!$A$5:$A$55,0))</f>
        <v>0</v>
      </c>
      <c r="H2" s="0" t="n">
        <f aca="false">IF(G2&lt;&gt;0,IF(D2="BACK",INDEX(Market!$F$5:$F$55,G2,1),INDEX(Market!$H$5:$H$55,G2,1)),0)</f>
        <v>0</v>
      </c>
      <c r="I2" s="0" t="str">
        <f aca="false">IF(H2&lt;&gt;0,IF(D2="BACK",IF(H2&gt;F2,"",IF(H2&lt;E2,E2,H2)),IF(H2&lt;E2,"",IF(H2&gt;F2,F2,H2))),"")</f>
        <v/>
      </c>
    </row>
    <row r="3" customFormat="false" ht="12.75" hidden="false" customHeight="false" outlineLevel="0" collapsed="false">
      <c r="A3" s="0" t="s">
        <v>66</v>
      </c>
      <c r="B3" s="0" t="str">
        <f aca="false">IF(AND(J3="",I3&lt;&gt;""),A3,"")</f>
        <v/>
      </c>
      <c r="C3" s="0" t="n">
        <v>0.2</v>
      </c>
      <c r="D3" s="0" t="s">
        <v>68</v>
      </c>
      <c r="E3" s="0" t="n">
        <v>1.01</v>
      </c>
      <c r="F3" s="0" t="n">
        <v>1.5</v>
      </c>
      <c r="G3" s="0" t="n">
        <f aca="false">IF(ISERROR(MATCH(A3,Market!$A$5:$A$55,0)),0,MATCH(A3,Market!$A$5:$A$55,0))</f>
        <v>0</v>
      </c>
      <c r="H3" s="0" t="n">
        <f aca="false">IF(G3&lt;&gt;0,IF(D3="BACK",INDEX(Market!$F$5:$F$55,G3,1),INDEX(Market!$H$5:$H$55,G3,1)),0)</f>
        <v>0</v>
      </c>
      <c r="I3" s="0" t="str">
        <f aca="false">IF(H3&lt;&gt;0,IF(D3="BACK",IF(H3&gt;F3,"",IF(H3&lt;E3,E3,H3)),IF(H3&lt;E3,"",IF(H3&gt;F3,F3,H3))),"")</f>
        <v/>
      </c>
    </row>
    <row r="4" customFormat="false" ht="12.75" hidden="false" customHeight="false" outlineLevel="0" collapsed="false">
      <c r="A4" s="0" t="s">
        <v>69</v>
      </c>
      <c r="B4" s="0" t="str">
        <f aca="false">IF(AND(J4="",I4&lt;&gt;""),A4,"")</f>
        <v/>
      </c>
      <c r="C4" s="0" t="n">
        <v>0.3</v>
      </c>
      <c r="D4" s="0" t="s">
        <v>68</v>
      </c>
      <c r="E4" s="0" t="n">
        <v>1.01</v>
      </c>
      <c r="F4" s="0" t="n">
        <v>1.5</v>
      </c>
      <c r="G4" s="0" t="n">
        <f aca="false">IF(ISERROR(MATCH(A4,Market!$A$5:$A$55,0)),0,MATCH(A4,Market!$A$5:$A$55,0))</f>
        <v>0</v>
      </c>
      <c r="H4" s="0" t="n">
        <f aca="false">IF(G4&lt;&gt;0,IF(D4="BACK",INDEX(Market!$F$5:$F$55,G4,1),INDEX(Market!$H$5:$H$55,G4,1)),0)</f>
        <v>0</v>
      </c>
      <c r="I4" s="0" t="str">
        <f aca="false">IF(H4&lt;&gt;0,IF(D4="BACK",IF(H4&gt;F4,"",IF(H4&lt;E4,E4,H4)),IF(H4&lt;E4,"",IF(H4&gt;F4,F4,H4))),"")</f>
        <v/>
      </c>
    </row>
    <row r="5" customFormat="false" ht="12.75" hidden="false" customHeight="false" outlineLevel="0" collapsed="false">
      <c r="A5" s="0" t="s">
        <v>70</v>
      </c>
      <c r="B5" s="0" t="str">
        <f aca="false">IF(AND(J5="",I5&lt;&gt;""),A5,"")</f>
        <v/>
      </c>
      <c r="C5" s="0" t="n">
        <v>0.4</v>
      </c>
      <c r="D5" s="0" t="s">
        <v>68</v>
      </c>
      <c r="E5" s="0" t="n">
        <v>1.01</v>
      </c>
      <c r="F5" s="0" t="n">
        <v>1.5</v>
      </c>
      <c r="G5" s="0" t="n">
        <f aca="false">IF(ISERROR(MATCH(A5,Market!$A$5:$A$55,0)),0,MATCH(A5,Market!$A$5:$A$55,0))</f>
        <v>0</v>
      </c>
      <c r="H5" s="0" t="n">
        <f aca="false">IF(G5&lt;&gt;0,IF(D5="BACK",INDEX(Market!$F$5:$F$55,G5,1),INDEX(Market!$H$5:$H$55,G5,1)),0)</f>
        <v>0</v>
      </c>
      <c r="I5" s="0" t="str">
        <f aca="false">IF(H5&lt;&gt;0,IF(D5="BACK",IF(H5&gt;F5,"",IF(H5&lt;E5,E5,H5)),IF(H5&lt;E5,"",IF(H5&gt;F5,F5,H5))),"")</f>
        <v/>
      </c>
    </row>
    <row r="6" customFormat="false" ht="12.75" hidden="false" customHeight="false" outlineLevel="0" collapsed="false">
      <c r="A6" s="0" t="s">
        <v>70</v>
      </c>
      <c r="B6" s="0" t="str">
        <f aca="false">IF(AND(J6="",I6&lt;&gt;""),A6,"")</f>
        <v/>
      </c>
      <c r="C6" s="0" t="n">
        <v>0.5</v>
      </c>
      <c r="D6" s="0" t="s">
        <v>67</v>
      </c>
      <c r="E6" s="0" t="n">
        <v>50</v>
      </c>
      <c r="F6" s="0" t="n">
        <v>1000</v>
      </c>
      <c r="G6" s="0" t="n">
        <f aca="false">IF(ISERROR(MATCH(A6,Market!$A$5:$A$55,0)),0,MATCH(A6,Market!$A$5:$A$55,0))</f>
        <v>0</v>
      </c>
      <c r="H6" s="0" t="n">
        <f aca="false">IF(G6&lt;&gt;0,IF(D6="BACK",INDEX(Market!$F$5:$F$55,G6,1),INDEX(Market!$H$5:$H$55,G6,1)),0)</f>
        <v>0</v>
      </c>
      <c r="I6" s="0" t="str">
        <f aca="false">IF(H6&lt;&gt;0,IF(D6="BACK",IF(H6&gt;F6,"",IF(H6&lt;E6,E6,H6)),IF(H6&lt;E6,"",IF(H6&gt;F6,F6,H6))),"")</f>
        <v/>
      </c>
    </row>
    <row r="7" customFormat="false" ht="12.75" hidden="false" customHeight="false" outlineLevel="0" collapsed="false">
      <c r="B7" s="0" t="str">
        <f aca="false">IF(AND(J7="",I7&lt;&gt;""),A7,"")</f>
        <v/>
      </c>
      <c r="G7" s="0" t="n">
        <f aca="false">IF(ISERROR(MATCH(A7,Market!$A$5:$A$55,0)),0,MATCH(A7,Market!$A$5:$A$55,0))</f>
        <v>0</v>
      </c>
      <c r="H7" s="0" t="n">
        <f aca="false">IF(G7&lt;&gt;0,IF(D7="BACK",INDEX(Market!$F$5:$F$55,G7,1),INDEX(Market!$H$5:$H$55,G7,1)),0)</f>
        <v>0</v>
      </c>
      <c r="I7" s="0" t="str">
        <f aca="false">IF(H7&lt;&gt;0,IF(D7="BACK",IF(H7&gt;F7,"",IF(H7&lt;E7,E7,H7)),IF(H7&lt;E7,"",IF(H7&gt;F7,F7,H7))),"")</f>
        <v/>
      </c>
    </row>
    <row r="8" customFormat="false" ht="12.75" hidden="false" customHeight="false" outlineLevel="0" collapsed="false">
      <c r="B8" s="0" t="str">
        <f aca="false">IF(AND(J8="",I8&lt;&gt;""),A8,"")</f>
        <v/>
      </c>
      <c r="G8" s="0" t="n">
        <f aca="false">IF(ISERROR(MATCH(A8,Market!$A$5:$A$55,0)),0,MATCH(A8,Market!$A$5:$A$55,0))</f>
        <v>0</v>
      </c>
      <c r="H8" s="0" t="n">
        <f aca="false">IF(G8&lt;&gt;0,IF(D8="BACK",INDEX(Market!$F$5:$F$55,G8,1),INDEX(Market!$H$5:$H$55,G8,1)),0)</f>
        <v>0</v>
      </c>
      <c r="I8" s="0" t="str">
        <f aca="false">IF(H8&lt;&gt;0,IF(D8="BACK",IF(H8&gt;F8,"",IF(H8&lt;E8,E8,H8)),IF(H8&lt;E8,"",IF(H8&gt;F8,F8,H8))),"")</f>
        <v/>
      </c>
    </row>
    <row r="9" customFormat="false" ht="12.75" hidden="false" customHeight="false" outlineLevel="0" collapsed="false">
      <c r="B9" s="0" t="str">
        <f aca="false">IF(AND(J9="",I9&lt;&gt;""),A9,"")</f>
        <v/>
      </c>
      <c r="G9" s="0" t="n">
        <f aca="false">IF(ISERROR(MATCH(A9,Market!$A$5:$A$55,0)),0,MATCH(A9,Market!$A$5:$A$55,0))</f>
        <v>0</v>
      </c>
      <c r="H9" s="0" t="n">
        <f aca="false">IF(G9&lt;&gt;0,IF(D9="BACK",INDEX(Market!$F$5:$F$55,G9,1),INDEX(Market!$H$5:$H$55,G9,1)),0)</f>
        <v>0</v>
      </c>
      <c r="I9" s="0" t="str">
        <f aca="false">IF(H9&lt;&gt;0,IF(D9="BACK",IF(H9&gt;F9,"",IF(H9&lt;E9,E9,H9)),IF(H9&lt;E9,"",IF(H9&gt;F9,F9,H9))),"")</f>
        <v/>
      </c>
    </row>
    <row r="10" customFormat="false" ht="12.75" hidden="false" customHeight="false" outlineLevel="0" collapsed="false">
      <c r="B10" s="0" t="str">
        <f aca="false">IF(AND(J10="",I10&lt;&gt;""),A10,"")</f>
        <v/>
      </c>
      <c r="G10" s="0" t="n">
        <f aca="false">IF(ISERROR(MATCH(A10,Market!$A$5:$A$55,0)),0,MATCH(A10,Market!$A$5:$A$55,0))</f>
        <v>0</v>
      </c>
      <c r="H10" s="0" t="n">
        <f aca="false">IF(G10&lt;&gt;0,IF(D10="BACK",INDEX(Market!$F$5:$F$55,G10,1),INDEX(Market!$H$5:$H$55,G10,1)),0)</f>
        <v>0</v>
      </c>
      <c r="I10" s="0" t="str">
        <f aca="false">IF(H10&lt;&gt;0,IF(D10="BACK",IF(H10&gt;F10,"",IF(H10&lt;E10,E10,H10)),IF(H10&lt;E10,"",IF(H10&gt;F10,F10,H10))),"")</f>
        <v/>
      </c>
    </row>
    <row r="11" customFormat="false" ht="12.75" hidden="false" customHeight="false" outlineLevel="0" collapsed="false">
      <c r="B11" s="0" t="str">
        <f aca="false">IF(AND(J11="",I11&lt;&gt;""),A11,"")</f>
        <v/>
      </c>
      <c r="G11" s="0" t="n">
        <f aca="false">IF(ISERROR(MATCH(A11,Market!$A$5:$A$55,0)),0,MATCH(A11,Market!$A$5:$A$55,0))</f>
        <v>0</v>
      </c>
      <c r="H11" s="0" t="n">
        <f aca="false">IF(G11&lt;&gt;0,IF(D11="BACK",INDEX(Market!$F$5:$F$55,G11,1),INDEX(Market!$H$5:$H$55,G11,1)),0)</f>
        <v>0</v>
      </c>
      <c r="I11" s="0" t="str">
        <f aca="false">IF(H11&lt;&gt;0,IF(D11="BACK",IF(H11&gt;F11,"",IF(H11&lt;E11,E11,H11)),IF(H11&lt;E11,"",IF(H11&gt;F11,F11,H11))),"")</f>
        <v/>
      </c>
    </row>
    <row r="12" customFormat="false" ht="12.75" hidden="false" customHeight="false" outlineLevel="0" collapsed="false">
      <c r="B12" s="0" t="str">
        <f aca="false">IF(AND(J12="",I12&lt;&gt;""),A12,"")</f>
        <v/>
      </c>
      <c r="G12" s="0" t="n">
        <f aca="false">IF(ISERROR(MATCH(A12,Market!$A$5:$A$55,0)),0,MATCH(A12,Market!$A$5:$A$55,0))</f>
        <v>0</v>
      </c>
      <c r="H12" s="0" t="n">
        <f aca="false">IF(G12&lt;&gt;0,IF(D12="BACK",INDEX(Market!$F$5:$F$55,G12,1),INDEX(Market!$H$5:$H$55,G12,1)),0)</f>
        <v>0</v>
      </c>
      <c r="I12" s="0" t="str">
        <f aca="false">IF(H12&lt;&gt;0,IF(D12="BACK",IF(H12&gt;F12,"",IF(H12&lt;E12,E12,H12)),IF(H12&lt;E12,"",IF(H12&gt;F12,F12,H12))),"")</f>
        <v/>
      </c>
    </row>
    <row r="13" customFormat="false" ht="12.75" hidden="false" customHeight="false" outlineLevel="0" collapsed="false">
      <c r="B13" s="0" t="str">
        <f aca="false">IF(AND(J13="",I13&lt;&gt;""),A13,"")</f>
        <v/>
      </c>
      <c r="G13" s="0" t="n">
        <f aca="false">IF(ISERROR(MATCH(A13,Market!$A$5:$A$55,0)),0,MATCH(A13,Market!$A$5:$A$55,0))</f>
        <v>0</v>
      </c>
      <c r="H13" s="0" t="n">
        <f aca="false">IF(G13&lt;&gt;0,IF(D13="BACK",INDEX(Market!$F$5:$F$55,G13,1),INDEX(Market!$H$5:$H$55,G13,1)),0)</f>
        <v>0</v>
      </c>
      <c r="I13" s="0" t="str">
        <f aca="false">IF(H13&lt;&gt;0,IF(D13="BACK",IF(H13&gt;F13,"",IF(H13&lt;E13,E13,H13)),IF(H13&lt;E13,"",IF(H13&gt;F13,F13,H13))),"")</f>
        <v/>
      </c>
    </row>
    <row r="14" customFormat="false" ht="12.75" hidden="false" customHeight="false" outlineLevel="0" collapsed="false">
      <c r="B14" s="0" t="str">
        <f aca="false">IF(AND(J14="",I14&lt;&gt;""),A14,"")</f>
        <v/>
      </c>
      <c r="G14" s="0" t="n">
        <f aca="false">IF(ISERROR(MATCH(A14,Market!$A$5:$A$55,0)),0,MATCH(A14,Market!$A$5:$A$55,0))</f>
        <v>0</v>
      </c>
      <c r="H14" s="0" t="n">
        <f aca="false">IF(G14&lt;&gt;0,IF(D14="BACK",INDEX(Market!$F$5:$F$55,G14,1),INDEX(Market!$H$5:$H$55,G14,1)),0)</f>
        <v>0</v>
      </c>
      <c r="I14" s="0" t="str">
        <f aca="false">IF(H14&lt;&gt;0,IF(D14="BACK",IF(H14&gt;F14,"",IF(H14&lt;E14,E14,H14)),IF(H14&lt;E14,"",IF(H14&gt;F14,F14,H14))),"")</f>
        <v/>
      </c>
    </row>
    <row r="15" customFormat="false" ht="12.75" hidden="false" customHeight="false" outlineLevel="0" collapsed="false">
      <c r="B15" s="0" t="str">
        <f aca="false">IF(AND(J15="",I15&lt;&gt;""),A15,"")</f>
        <v/>
      </c>
      <c r="G15" s="0" t="n">
        <f aca="false">IF(ISERROR(MATCH(A15,Market!$A$5:$A$55,0)),0,MATCH(A15,Market!$A$5:$A$55,0))</f>
        <v>0</v>
      </c>
      <c r="H15" s="0" t="n">
        <f aca="false">IF(G15&lt;&gt;0,IF(D15="BACK",INDEX(Market!$F$5:$F$55,G15,1),INDEX(Market!$H$5:$H$55,G15,1)),0)</f>
        <v>0</v>
      </c>
      <c r="I15" s="0" t="str">
        <f aca="false">IF(H15&lt;&gt;0,IF(D15="BACK",IF(H15&gt;F15,"",IF(H15&lt;E15,E15,H15)),IF(H15&lt;E15,"",IF(H15&gt;F15,F15,H15))),"")</f>
        <v/>
      </c>
    </row>
    <row r="16" customFormat="false" ht="12.75" hidden="false" customHeight="false" outlineLevel="0" collapsed="false">
      <c r="B16" s="0" t="str">
        <f aca="false">IF(AND(J16="",I16&lt;&gt;""),A16,"")</f>
        <v/>
      </c>
      <c r="G16" s="0" t="n">
        <f aca="false">IF(ISERROR(MATCH(A16,Market!$A$5:$A$55,0)),0,MATCH(A16,Market!$A$5:$A$55,0))</f>
        <v>0</v>
      </c>
      <c r="H16" s="0" t="n">
        <f aca="false">IF(G16&lt;&gt;0,IF(D16="BACK",INDEX(Market!$F$5:$F$55,G16,1),INDEX(Market!$H$5:$H$55,G16,1)),0)</f>
        <v>0</v>
      </c>
      <c r="I16" s="0" t="str">
        <f aca="false">IF(H16&lt;&gt;0,IF(D16="BACK",IF(H16&gt;F16,"",IF(H16&lt;E16,E16,H16)),IF(H16&lt;E16,"",IF(H16&gt;F16,F16,H16))),"")</f>
        <v/>
      </c>
    </row>
    <row r="17" customFormat="false" ht="12.75" hidden="false" customHeight="false" outlineLevel="0" collapsed="false">
      <c r="B17" s="0" t="str">
        <f aca="false">IF(AND(J17="",I17&lt;&gt;""),A17,"")</f>
        <v/>
      </c>
      <c r="G17" s="0" t="n">
        <f aca="false">IF(ISERROR(MATCH(A17,Market!$A$5:$A$55,0)),0,MATCH(A17,Market!$A$5:$A$55,0))</f>
        <v>0</v>
      </c>
      <c r="H17" s="0" t="n">
        <f aca="false">IF(G17&lt;&gt;0,IF(D17="BACK",INDEX(Market!$F$5:$F$55,G17,1),INDEX(Market!$H$5:$H$55,G17,1)),0)</f>
        <v>0</v>
      </c>
      <c r="I17" s="0" t="str">
        <f aca="false">IF(H17&lt;&gt;0,IF(D17="BACK",IF(H17&gt;F17,"",IF(H17&lt;E17,E17,H17)),IF(H17&lt;E17,"",IF(H17&gt;F17,F17,H17))),"")</f>
        <v/>
      </c>
    </row>
    <row r="18" customFormat="false" ht="12.75" hidden="false" customHeight="false" outlineLevel="0" collapsed="false">
      <c r="B18" s="0" t="str">
        <f aca="false">IF(AND(J18="",I18&lt;&gt;""),A18,"")</f>
        <v/>
      </c>
      <c r="G18" s="0" t="n">
        <f aca="false">IF(ISERROR(MATCH(A18,Market!$A$5:$A$55,0)),0,MATCH(A18,Market!$A$5:$A$55,0))</f>
        <v>0</v>
      </c>
      <c r="H18" s="0" t="n">
        <f aca="false">IF(G18&lt;&gt;0,IF(D18="BACK",INDEX(Market!$F$5:$F$55,G18,1),INDEX(Market!$H$5:$H$55,G18,1)),0)</f>
        <v>0</v>
      </c>
      <c r="I18" s="0" t="str">
        <f aca="false">IF(H18&lt;&gt;0,IF(D18="BACK",IF(H18&gt;F18,"",IF(H18&lt;E18,E18,H18)),IF(H18&lt;E18,"",IF(H18&gt;F18,F18,H18))),"")</f>
        <v/>
      </c>
    </row>
    <row r="19" customFormat="false" ht="12.75" hidden="false" customHeight="false" outlineLevel="0" collapsed="false">
      <c r="B19" s="0" t="str">
        <f aca="false">IF(AND(J19="",I19&lt;&gt;""),A19,"")</f>
        <v/>
      </c>
      <c r="G19" s="0" t="n">
        <f aca="false">IF(ISERROR(MATCH(A19,Market!$A$5:$A$55,0)),0,MATCH(A19,Market!$A$5:$A$55,0))</f>
        <v>0</v>
      </c>
      <c r="H19" s="0" t="n">
        <f aca="false">IF(G19&lt;&gt;0,IF(D19="BACK",INDEX(Market!$F$5:$F$55,G19,1),INDEX(Market!$H$5:$H$55,G19,1)),0)</f>
        <v>0</v>
      </c>
      <c r="I19" s="0" t="str">
        <f aca="false">IF(H19&lt;&gt;0,IF(D19="BACK",IF(H19&gt;F19,"",IF(H19&lt;E19,E19,H19)),IF(H19&lt;E19,"",IF(H19&gt;F19,F19,H19))),"")</f>
        <v/>
      </c>
    </row>
    <row r="20" customFormat="false" ht="12.75" hidden="false" customHeight="false" outlineLevel="0" collapsed="false">
      <c r="B20" s="0" t="str">
        <f aca="false">IF(AND(J20="",I20&lt;&gt;""),A20,"")</f>
        <v/>
      </c>
      <c r="G20" s="0" t="n">
        <f aca="false">IF(ISERROR(MATCH(A20,Market!$A$5:$A$55,0)),0,MATCH(A20,Market!$A$5:$A$55,0))</f>
        <v>0</v>
      </c>
      <c r="H20" s="0" t="n">
        <f aca="false">IF(G20&lt;&gt;0,IF(D20="BACK",INDEX(Market!$F$5:$F$55,G20,1),INDEX(Market!$H$5:$H$55,G20,1)),0)</f>
        <v>0</v>
      </c>
      <c r="I20" s="0" t="str">
        <f aca="false">IF(H20&lt;&gt;0,IF(D20="BACK",IF(H20&gt;F20,"",IF(H20&lt;E20,E20,H20)),IF(H20&lt;E20,"",IF(H20&gt;F20,F20,H20))),"")</f>
        <v/>
      </c>
    </row>
    <row r="21" customFormat="false" ht="12.75" hidden="false" customHeight="false" outlineLevel="0" collapsed="false">
      <c r="B21" s="0" t="str">
        <f aca="false">IF(AND(J21="",I21&lt;&gt;""),A21,"")</f>
        <v/>
      </c>
      <c r="G21" s="0" t="n">
        <f aca="false">IF(ISERROR(MATCH(A21,Market!$A$5:$A$55,0)),0,MATCH(A21,Market!$A$5:$A$55,0))</f>
        <v>0</v>
      </c>
      <c r="H21" s="0" t="n">
        <f aca="false">IF(G21&lt;&gt;0,IF(D21="BACK",INDEX(Market!$F$5:$F$55,G21,1),INDEX(Market!$H$5:$H$55,G21,1)),0)</f>
        <v>0</v>
      </c>
      <c r="I21" s="0" t="str">
        <f aca="false">IF(H21&lt;&gt;0,IF(D21="BACK",IF(H21&gt;F21,"",IF(H21&lt;E21,E21,H21)),IF(H21&lt;E21,"",IF(H21&gt;F21,F21,H21))),"")</f>
        <v/>
      </c>
    </row>
    <row r="22" customFormat="false" ht="12.75" hidden="false" customHeight="false" outlineLevel="0" collapsed="false">
      <c r="B22" s="0" t="str">
        <f aca="false">IF(AND(J22="",I22&lt;&gt;""),A22,"")</f>
        <v/>
      </c>
      <c r="G22" s="0" t="n">
        <f aca="false">IF(ISERROR(MATCH(A22,Market!$A$5:$A$55,0)),0,MATCH(A22,Market!$A$5:$A$55,0))</f>
        <v>0</v>
      </c>
      <c r="H22" s="0" t="n">
        <f aca="false">IF(G22&lt;&gt;0,IF(D22="BACK",INDEX(Market!$F$5:$F$55,G22,1),INDEX(Market!$H$5:$H$55,G22,1)),0)</f>
        <v>0</v>
      </c>
      <c r="I22" s="0" t="str">
        <f aca="false">IF(H22&lt;&gt;0,IF(D22="BACK",IF(H22&gt;F22,"",IF(H22&lt;E22,E22,H22)),IF(H22&lt;E22,"",IF(H22&gt;F22,F22,H22))),"")</f>
        <v/>
      </c>
    </row>
    <row r="23" customFormat="false" ht="12.75" hidden="false" customHeight="false" outlineLevel="0" collapsed="false">
      <c r="B23" s="0" t="str">
        <f aca="false">IF(AND(J23="",I23&lt;&gt;""),A23,"")</f>
        <v/>
      </c>
      <c r="G23" s="0" t="n">
        <f aca="false">IF(ISERROR(MATCH(A23,Market!$A$5:$A$55,0)),0,MATCH(A23,Market!$A$5:$A$55,0))</f>
        <v>0</v>
      </c>
      <c r="H23" s="0" t="n">
        <f aca="false">IF(G23&lt;&gt;0,IF(D23="BACK",INDEX(Market!$F$5:$F$55,G23,1),INDEX(Market!$H$5:$H$55,G23,1)),0)</f>
        <v>0</v>
      </c>
      <c r="I23" s="0" t="str">
        <f aca="false">IF(H23&lt;&gt;0,IF(D23="BACK",IF(H23&gt;F23,"",IF(H23&lt;E23,E23,H23)),IF(H23&lt;E23,"",IF(H23&gt;F23,F23,H23))),"")</f>
        <v/>
      </c>
    </row>
    <row r="24" customFormat="false" ht="12.75" hidden="false" customHeight="false" outlineLevel="0" collapsed="false">
      <c r="B24" s="0" t="str">
        <f aca="false">IF(AND(J24="",I24&lt;&gt;""),A24,"")</f>
        <v/>
      </c>
      <c r="G24" s="0" t="n">
        <f aca="false">IF(ISERROR(MATCH(A24,Market!$A$5:$A$55,0)),0,MATCH(A24,Market!$A$5:$A$55,0))</f>
        <v>0</v>
      </c>
      <c r="H24" s="0" t="n">
        <f aca="false">IF(G24&lt;&gt;0,IF(D24="BACK",INDEX(Market!$F$5:$F$55,G24,1),INDEX(Market!$H$5:$H$55,G24,1)),0)</f>
        <v>0</v>
      </c>
      <c r="I24" s="0" t="str">
        <f aca="false">IF(H24&lt;&gt;0,IF(D24="BACK",IF(H24&gt;F24,"",IF(H24&lt;E24,E24,H24)),IF(H24&lt;E24,"",IF(H24&gt;F24,F24,H24))),"")</f>
        <v/>
      </c>
    </row>
    <row r="25" customFormat="false" ht="12.75" hidden="false" customHeight="false" outlineLevel="0" collapsed="false">
      <c r="B25" s="0" t="str">
        <f aca="false">IF(AND(J25="",I25&lt;&gt;""),A25,"")</f>
        <v/>
      </c>
      <c r="G25" s="0" t="n">
        <f aca="false">IF(ISERROR(MATCH(A25,Market!$A$5:$A$55,0)),0,MATCH(A25,Market!$A$5:$A$55,0))</f>
        <v>0</v>
      </c>
      <c r="H25" s="0" t="n">
        <f aca="false">IF(G25&lt;&gt;0,IF(D25="BACK",INDEX(Market!$F$5:$F$55,G25,1),INDEX(Market!$H$5:$H$55,G25,1)),0)</f>
        <v>0</v>
      </c>
      <c r="I25" s="0" t="str">
        <f aca="false">IF(H25&lt;&gt;0,IF(D25="BACK",IF(H25&gt;F25,"",IF(H25&lt;E25,E25,H25)),IF(H25&lt;E25,"",IF(H25&gt;F25,F25,H25))),"")</f>
        <v/>
      </c>
    </row>
    <row r="26" customFormat="false" ht="12.75" hidden="false" customHeight="false" outlineLevel="0" collapsed="false">
      <c r="B26" s="0" t="str">
        <f aca="false">IF(AND(J26="",I26&lt;&gt;""),A26,"")</f>
        <v/>
      </c>
      <c r="G26" s="0" t="n">
        <f aca="false">IF(ISERROR(MATCH(A26,Market!$A$5:$A$55,0)),0,MATCH(A26,Market!$A$5:$A$55,0))</f>
        <v>0</v>
      </c>
      <c r="H26" s="0" t="n">
        <f aca="false">IF(G26&lt;&gt;0,IF(D26="BACK",INDEX(Market!$F$5:$F$55,G26,1),INDEX(Market!$H$5:$H$55,G26,1)),0)</f>
        <v>0</v>
      </c>
      <c r="I26" s="0" t="str">
        <f aca="false">IF(H26&lt;&gt;0,IF(D26="BACK",IF(H26&gt;F26,"",IF(H26&lt;E26,E26,H26)),IF(H26&lt;E26,"",IF(H26&gt;F26,F26,H26))),"")</f>
        <v/>
      </c>
    </row>
    <row r="27" customFormat="false" ht="12.75" hidden="false" customHeight="false" outlineLevel="0" collapsed="false">
      <c r="B27" s="0" t="str">
        <f aca="false">IF(AND(J27="",I27&lt;&gt;""),A27,"")</f>
        <v/>
      </c>
      <c r="G27" s="0" t="n">
        <f aca="false">IF(ISERROR(MATCH(A27,Market!$A$5:$A$55,0)),0,MATCH(A27,Market!$A$5:$A$55,0))</f>
        <v>0</v>
      </c>
      <c r="H27" s="0" t="n">
        <f aca="false">IF(G27&lt;&gt;0,IF(D27="BACK",INDEX(Market!$F$5:$F$55,G27,1),INDEX(Market!$H$5:$H$55,G27,1)),0)</f>
        <v>0</v>
      </c>
      <c r="I27" s="0" t="str">
        <f aca="false">IF(H27&lt;&gt;0,IF(D27="BACK",IF(H27&gt;F27,"",IF(H27&lt;E27,E27,H27)),IF(H27&lt;E27,"",IF(H27&gt;F27,F27,H27))),"")</f>
        <v/>
      </c>
    </row>
    <row r="28" customFormat="false" ht="12.75" hidden="false" customHeight="false" outlineLevel="0" collapsed="false">
      <c r="B28" s="0" t="str">
        <f aca="false">IF(AND(J28="",I28&lt;&gt;""),A28,"")</f>
        <v/>
      </c>
      <c r="G28" s="0" t="n">
        <f aca="false">IF(ISERROR(MATCH(A28,Market!$A$5:$A$55,0)),0,MATCH(A28,Market!$A$5:$A$55,0))</f>
        <v>0</v>
      </c>
      <c r="H28" s="0" t="n">
        <f aca="false">IF(G28&lt;&gt;0,IF(D28="BACK",INDEX(Market!$F$5:$F$55,G28,1),INDEX(Market!$H$5:$H$55,G28,1)),0)</f>
        <v>0</v>
      </c>
      <c r="I28" s="0" t="str">
        <f aca="false">IF(H28&lt;&gt;0,IF(D28="BACK",IF(H28&gt;F28,"",IF(H28&lt;E28,E28,H28)),IF(H28&lt;E28,"",IF(H28&gt;F28,F28,H28))),"")</f>
        <v/>
      </c>
    </row>
    <row r="29" customFormat="false" ht="12.75" hidden="false" customHeight="false" outlineLevel="0" collapsed="false">
      <c r="B29" s="0" t="str">
        <f aca="false">IF(AND(J29="",I29&lt;&gt;""),A29,"")</f>
        <v/>
      </c>
      <c r="G29" s="0" t="n">
        <f aca="false">IF(ISERROR(MATCH(A29,Market!$A$5:$A$55,0)),0,MATCH(A29,Market!$A$5:$A$55,0))</f>
        <v>0</v>
      </c>
      <c r="H29" s="0" t="n">
        <f aca="false">IF(G29&lt;&gt;0,IF(D29="BACK",INDEX(Market!$F$5:$F$55,G29,1),INDEX(Market!$H$5:$H$55,G29,1)),0)</f>
        <v>0</v>
      </c>
      <c r="I29" s="0" t="str">
        <f aca="false">IF(H29&lt;&gt;0,IF(D29="BACK",IF(H29&gt;F29,"",IF(H29&lt;E29,E29,H29)),IF(H29&lt;E29,"",IF(H29&gt;F29,F29,H29))),"")</f>
        <v/>
      </c>
    </row>
    <row r="30" customFormat="false" ht="12.75" hidden="false" customHeight="false" outlineLevel="0" collapsed="false">
      <c r="B30" s="0" t="str">
        <f aca="false">IF(AND(J30="",I30&lt;&gt;""),A30,"")</f>
        <v/>
      </c>
      <c r="G30" s="0" t="n">
        <f aca="false">IF(ISERROR(MATCH(A30,Market!$A$5:$A$55,0)),0,MATCH(A30,Market!$A$5:$A$55,0))</f>
        <v>0</v>
      </c>
      <c r="H30" s="0" t="n">
        <f aca="false">IF(G30&lt;&gt;0,IF(D30="BACK",INDEX(Market!$F$5:$F$55,G30,1),INDEX(Market!$H$5:$H$55,G30,1)),0)</f>
        <v>0</v>
      </c>
      <c r="I30" s="0" t="str">
        <f aca="false">IF(H30&lt;&gt;0,IF(D30="BACK",IF(H30&gt;F30,"",IF(H30&lt;E30,E30,H30)),IF(H30&lt;E30,"",IF(H30&gt;F30,F30,H30))),"")</f>
        <v/>
      </c>
    </row>
    <row r="31" customFormat="false" ht="12.75" hidden="false" customHeight="false" outlineLevel="0" collapsed="false">
      <c r="B31" s="0" t="str">
        <f aca="false">IF(AND(J31="",I31&lt;&gt;""),A31,"")</f>
        <v/>
      </c>
      <c r="G31" s="0" t="n">
        <f aca="false">IF(ISERROR(MATCH(A31,Market!$A$5:$A$55,0)),0,MATCH(A31,Market!$A$5:$A$55,0))</f>
        <v>0</v>
      </c>
      <c r="H31" s="0" t="n">
        <f aca="false">IF(G31&lt;&gt;0,IF(D31="BACK",INDEX(Market!$F$5:$F$55,G31,1),INDEX(Market!$H$5:$H$55,G31,1)),0)</f>
        <v>0</v>
      </c>
      <c r="I31" s="0" t="str">
        <f aca="false">IF(H31&lt;&gt;0,IF(D31="BACK",IF(H31&gt;F31,"",IF(H31&lt;E31,E31,H31)),IF(H31&lt;E31,"",IF(H31&gt;F31,F31,H31))),"")</f>
        <v/>
      </c>
    </row>
    <row r="32" customFormat="false" ht="12.75" hidden="false" customHeight="false" outlineLevel="0" collapsed="false">
      <c r="B32" s="0" t="str">
        <f aca="false">IF(AND(J32="",I32&lt;&gt;""),A32,"")</f>
        <v/>
      </c>
      <c r="G32" s="0" t="n">
        <f aca="false">IF(ISERROR(MATCH(A32,Market!$A$5:$A$55,0)),0,MATCH(A32,Market!$A$5:$A$55,0))</f>
        <v>0</v>
      </c>
      <c r="H32" s="0" t="n">
        <f aca="false">IF(G32&lt;&gt;0,IF(D32="BACK",INDEX(Market!$F$5:$F$55,G32,1),INDEX(Market!$H$5:$H$55,G32,1)),0)</f>
        <v>0</v>
      </c>
      <c r="I32" s="0" t="str">
        <f aca="false">IF(H32&lt;&gt;0,IF(D32="BACK",IF(H32&gt;F32,"",IF(H32&lt;E32,E32,H32)),IF(H32&lt;E32,"",IF(H32&gt;F32,F32,H32))),"")</f>
        <v/>
      </c>
    </row>
    <row r="33" customFormat="false" ht="12.75" hidden="false" customHeight="false" outlineLevel="0" collapsed="false">
      <c r="B33" s="0" t="str">
        <f aca="false">IF(AND(J33="",I33&lt;&gt;""),A33,"")</f>
        <v/>
      </c>
      <c r="G33" s="0" t="n">
        <f aca="false">IF(ISERROR(MATCH(A33,Market!$A$5:$A$55,0)),0,MATCH(A33,Market!$A$5:$A$55,0))</f>
        <v>0</v>
      </c>
      <c r="H33" s="0" t="n">
        <f aca="false">IF(G33&lt;&gt;0,IF(D33="BACK",INDEX(Market!$F$5:$F$55,G33,1),INDEX(Market!$H$5:$H$55,G33,1)),0)</f>
        <v>0</v>
      </c>
      <c r="I33" s="0" t="str">
        <f aca="false">IF(H33&lt;&gt;0,IF(D33="BACK",IF(H33&gt;F33,"",IF(H33&lt;E33,E33,H33)),IF(H33&lt;E33,"",IF(H33&gt;F33,F33,H33))),"")</f>
        <v/>
      </c>
    </row>
    <row r="34" customFormat="false" ht="12.75" hidden="false" customHeight="false" outlineLevel="0" collapsed="false">
      <c r="B34" s="0" t="str">
        <f aca="false">IF(AND(J34="",I34&lt;&gt;""),A34,"")</f>
        <v/>
      </c>
      <c r="G34" s="0" t="n">
        <f aca="false">IF(ISERROR(MATCH(A34,Market!$A$5:$A$55,0)),0,MATCH(A34,Market!$A$5:$A$55,0))</f>
        <v>0</v>
      </c>
      <c r="H34" s="0" t="n">
        <f aca="false">IF(G34&lt;&gt;0,IF(D34="BACK",INDEX(Market!$F$5:$F$55,G34,1),INDEX(Market!$H$5:$H$55,G34,1)),0)</f>
        <v>0</v>
      </c>
      <c r="I34" s="0" t="str">
        <f aca="false">IF(H34&lt;&gt;0,IF(D34="BACK",IF(H34&gt;F34,"",IF(H34&lt;E34,E34,H34)),IF(H34&lt;E34,"",IF(H34&gt;F34,F34,H34))),"")</f>
        <v/>
      </c>
    </row>
    <row r="35" customFormat="false" ht="12.75" hidden="false" customHeight="false" outlineLevel="0" collapsed="false">
      <c r="B35" s="0" t="str">
        <f aca="false">IF(AND(J35="",I35&lt;&gt;""),A35,"")</f>
        <v/>
      </c>
      <c r="G35" s="0" t="n">
        <f aca="false">IF(ISERROR(MATCH(A35,Market!$A$5:$A$55,0)),0,MATCH(A35,Market!$A$5:$A$55,0))</f>
        <v>0</v>
      </c>
      <c r="H35" s="0" t="n">
        <f aca="false">IF(G35&lt;&gt;0,IF(D35="BACK",INDEX(Market!$F$5:$F$55,G35,1),INDEX(Market!$H$5:$H$55,G35,1)),0)</f>
        <v>0</v>
      </c>
      <c r="I35" s="0" t="str">
        <f aca="false">IF(H35&lt;&gt;0,IF(D35="BACK",IF(H35&gt;F35,"",IF(H35&lt;E35,E35,H35)),IF(H35&lt;E35,"",IF(H35&gt;F35,F35,H35))),"")</f>
        <v/>
      </c>
    </row>
    <row r="36" customFormat="false" ht="12.75" hidden="false" customHeight="false" outlineLevel="0" collapsed="false">
      <c r="B36" s="0" t="str">
        <f aca="false">IF(AND(J36="",I36&lt;&gt;""),A36,"")</f>
        <v/>
      </c>
      <c r="G36" s="0" t="n">
        <f aca="false">IF(ISERROR(MATCH(A36,Market!$A$5:$A$55,0)),0,MATCH(A36,Market!$A$5:$A$55,0))</f>
        <v>0</v>
      </c>
      <c r="H36" s="0" t="n">
        <f aca="false">IF(G36&lt;&gt;0,IF(D36="BACK",INDEX(Market!$F$5:$F$55,G36,1),INDEX(Market!$H$5:$H$55,G36,1)),0)</f>
        <v>0</v>
      </c>
      <c r="I36" s="0" t="str">
        <f aca="false">IF(H36&lt;&gt;0,IF(D36="BACK",IF(H36&gt;F36,"",IF(H36&lt;E36,E36,H36)),IF(H36&lt;E36,"",IF(H36&gt;F36,F36,H36))),"")</f>
        <v/>
      </c>
    </row>
    <row r="37" customFormat="false" ht="12.75" hidden="false" customHeight="false" outlineLevel="0" collapsed="false">
      <c r="B37" s="0" t="str">
        <f aca="false">IF(AND(J37="",I37&lt;&gt;""),A37,"")</f>
        <v/>
      </c>
      <c r="G37" s="0" t="n">
        <f aca="false">IF(ISERROR(MATCH(A37,Market!$A$5:$A$55,0)),0,MATCH(A37,Market!$A$5:$A$55,0))</f>
        <v>0</v>
      </c>
      <c r="H37" s="0" t="n">
        <f aca="false">IF(G37&lt;&gt;0,IF(D37="BACK",INDEX(Market!$F$5:$F$55,G37,1),INDEX(Market!$H$5:$H$55,G37,1)),0)</f>
        <v>0</v>
      </c>
      <c r="I37" s="0" t="str">
        <f aca="false">IF(H37&lt;&gt;0,IF(D37="BACK",IF(H37&gt;F37,"",IF(H37&lt;E37,E37,H37)),IF(H37&lt;E37,"",IF(H37&gt;F37,F37,H37))),"")</f>
        <v/>
      </c>
    </row>
    <row r="38" customFormat="false" ht="12.75" hidden="false" customHeight="false" outlineLevel="0" collapsed="false">
      <c r="B38" s="0" t="str">
        <f aca="false">IF(AND(J38="",I38&lt;&gt;""),A38,"")</f>
        <v/>
      </c>
      <c r="G38" s="0" t="n">
        <f aca="false">IF(ISERROR(MATCH(A38,Market!$A$5:$A$55,0)),0,MATCH(A38,Market!$A$5:$A$55,0))</f>
        <v>0</v>
      </c>
      <c r="H38" s="0" t="n">
        <f aca="false">IF(G38&lt;&gt;0,IF(D38="BACK",INDEX(Market!$F$5:$F$55,G38,1),INDEX(Market!$H$5:$H$55,G38,1)),0)</f>
        <v>0</v>
      </c>
      <c r="I38" s="0" t="str">
        <f aca="false">IF(H38&lt;&gt;0,IF(D38="BACK",IF(H38&gt;F38,"",IF(H38&lt;E38,E38,H38)),IF(H38&lt;E38,"",IF(H38&gt;F38,F38,H38))),"")</f>
        <v/>
      </c>
    </row>
    <row r="39" customFormat="false" ht="12.75" hidden="false" customHeight="false" outlineLevel="0" collapsed="false">
      <c r="B39" s="0" t="str">
        <f aca="false">IF(AND(J39="",I39&lt;&gt;""),A39,"")</f>
        <v/>
      </c>
      <c r="G39" s="0" t="n">
        <f aca="false">IF(ISERROR(MATCH(A39,Market!$A$5:$A$55,0)),0,MATCH(A39,Market!$A$5:$A$55,0))</f>
        <v>0</v>
      </c>
      <c r="H39" s="0" t="n">
        <f aca="false">IF(G39&lt;&gt;0,IF(D39="BACK",INDEX(Market!$F$5:$F$55,G39,1),INDEX(Market!$H$5:$H$55,G39,1)),0)</f>
        <v>0</v>
      </c>
      <c r="I39" s="0" t="str">
        <f aca="false">IF(H39&lt;&gt;0,IF(D39="BACK",IF(H39&gt;F39,"",IF(H39&lt;E39,E39,H39)),IF(H39&lt;E39,"",IF(H39&gt;F39,F39,H39))),"")</f>
        <v/>
      </c>
    </row>
    <row r="40" customFormat="false" ht="12.75" hidden="false" customHeight="false" outlineLevel="0" collapsed="false">
      <c r="B40" s="0" t="str">
        <f aca="false">IF(AND(J40="",I40&lt;&gt;""),A40,"")</f>
        <v/>
      </c>
      <c r="G40" s="0" t="n">
        <f aca="false">IF(ISERROR(MATCH(A40,Market!$A$5:$A$55,0)),0,MATCH(A40,Market!$A$5:$A$55,0))</f>
        <v>0</v>
      </c>
      <c r="H40" s="0" t="n">
        <f aca="false">IF(G40&lt;&gt;0,IF(D40="BACK",INDEX(Market!$F$5:$F$55,G40,1),INDEX(Market!$H$5:$H$55,G40,1)),0)</f>
        <v>0</v>
      </c>
      <c r="I40" s="0" t="str">
        <f aca="false">IF(H40&lt;&gt;0,IF(D40="BACK",IF(H40&gt;F40,"",IF(H40&lt;E40,E40,H40)),IF(H40&lt;E40,"",IF(H40&gt;F40,F40,H40))),"")</f>
        <v/>
      </c>
    </row>
    <row r="41" customFormat="false" ht="12.75" hidden="false" customHeight="false" outlineLevel="0" collapsed="false">
      <c r="B41" s="0" t="str">
        <f aca="false">IF(AND(J41="",I41&lt;&gt;""),A41,"")</f>
        <v/>
      </c>
      <c r="G41" s="0" t="n">
        <f aca="false">IF(ISERROR(MATCH(A41,Market!$A$5:$A$55,0)),0,MATCH(A41,Market!$A$5:$A$55,0))</f>
        <v>0</v>
      </c>
      <c r="H41" s="0" t="n">
        <f aca="false">IF(G41&lt;&gt;0,IF(D41="BACK",INDEX(Market!$F$5:$F$55,G41,1),INDEX(Market!$H$5:$H$55,G41,1)),0)</f>
        <v>0</v>
      </c>
      <c r="I41" s="0" t="str">
        <f aca="false">IF(H41&lt;&gt;0,IF(D41="BACK",IF(H41&gt;F41,"",IF(H41&lt;E41,E41,H41)),IF(H41&lt;E41,"",IF(H41&gt;F41,F41,H41))),"")</f>
        <v/>
      </c>
    </row>
    <row r="42" customFormat="false" ht="12.75" hidden="false" customHeight="false" outlineLevel="0" collapsed="false">
      <c r="B42" s="0" t="str">
        <f aca="false">IF(AND(J42="",I42&lt;&gt;""),A42,"")</f>
        <v/>
      </c>
      <c r="G42" s="0" t="n">
        <f aca="false">IF(ISERROR(MATCH(A42,Market!$A$5:$A$55,0)),0,MATCH(A42,Market!$A$5:$A$55,0))</f>
        <v>0</v>
      </c>
      <c r="H42" s="0" t="n">
        <f aca="false">IF(G42&lt;&gt;0,IF(D42="BACK",INDEX(Market!$F$5:$F$55,G42,1),INDEX(Market!$H$5:$H$55,G42,1)),0)</f>
        <v>0</v>
      </c>
      <c r="I42" s="0" t="str">
        <f aca="false">IF(H42&lt;&gt;0,IF(D42="BACK",IF(H42&gt;F42,"",IF(H42&lt;E42,E42,H42)),IF(H42&lt;E42,"",IF(H42&gt;F42,F42,H42))),"")</f>
        <v/>
      </c>
    </row>
    <row r="43" customFormat="false" ht="12.75" hidden="false" customHeight="false" outlineLevel="0" collapsed="false">
      <c r="B43" s="0" t="str">
        <f aca="false">IF(AND(J43="",I43&lt;&gt;""),A43,"")</f>
        <v/>
      </c>
      <c r="G43" s="0" t="n">
        <f aca="false">IF(ISERROR(MATCH(A43,Market!$A$5:$A$55,0)),0,MATCH(A43,Market!$A$5:$A$55,0))</f>
        <v>0</v>
      </c>
      <c r="H43" s="0" t="n">
        <f aca="false">IF(G43&lt;&gt;0,IF(D43="BACK",INDEX(Market!$F$5:$F$55,G43,1),INDEX(Market!$H$5:$H$55,G43,1)),0)</f>
        <v>0</v>
      </c>
      <c r="I43" s="0" t="str">
        <f aca="false">IF(H43&lt;&gt;0,IF(D43="BACK",IF(H43&gt;F43,"",IF(H43&lt;E43,E43,H43)),IF(H43&lt;E43,"",IF(H43&gt;F43,F43,H43))),"")</f>
        <v/>
      </c>
    </row>
    <row r="44" customFormat="false" ht="12.75" hidden="false" customHeight="false" outlineLevel="0" collapsed="false">
      <c r="B44" s="0" t="str">
        <f aca="false">IF(AND(J44="",I44&lt;&gt;""),A44,"")</f>
        <v/>
      </c>
      <c r="G44" s="0" t="n">
        <f aca="false">IF(ISERROR(MATCH(A44,Market!$A$5:$A$55,0)),0,MATCH(A44,Market!$A$5:$A$55,0))</f>
        <v>0</v>
      </c>
      <c r="H44" s="0" t="n">
        <f aca="false">IF(G44&lt;&gt;0,IF(D44="BACK",INDEX(Market!$F$5:$F$55,G44,1),INDEX(Market!$H$5:$H$55,G44,1)),0)</f>
        <v>0</v>
      </c>
      <c r="I44" s="0" t="str">
        <f aca="false">IF(H44&lt;&gt;0,IF(D44="BACK",IF(H44&gt;F44,"",IF(H44&lt;E44,E44,H44)),IF(H44&lt;E44,"",IF(H44&gt;F44,F44,H44))),"")</f>
        <v/>
      </c>
    </row>
    <row r="45" customFormat="false" ht="12.75" hidden="false" customHeight="false" outlineLevel="0" collapsed="false">
      <c r="B45" s="0" t="str">
        <f aca="false">IF(AND(J45="",I45&lt;&gt;""),A45,"")</f>
        <v/>
      </c>
      <c r="G45" s="0" t="n">
        <f aca="false">IF(ISERROR(MATCH(A45,Market!$A$5:$A$55,0)),0,MATCH(A45,Market!$A$5:$A$55,0))</f>
        <v>0</v>
      </c>
      <c r="H45" s="0" t="n">
        <f aca="false">IF(G45&lt;&gt;0,IF(D45="BACK",INDEX(Market!$F$5:$F$55,G45,1),INDEX(Market!$H$5:$H$55,G45,1)),0)</f>
        <v>0</v>
      </c>
      <c r="I45" s="0" t="str">
        <f aca="false">IF(H45&lt;&gt;0,IF(D45="BACK",IF(H45&gt;F45,"",IF(H45&lt;E45,E45,H45)),IF(H45&lt;E45,"",IF(H45&gt;F45,F45,H45))),"")</f>
        <v/>
      </c>
    </row>
    <row r="46" customFormat="false" ht="12.75" hidden="false" customHeight="false" outlineLevel="0" collapsed="false">
      <c r="B46" s="0" t="str">
        <f aca="false">IF(AND(J46="",I46&lt;&gt;""),A46,"")</f>
        <v/>
      </c>
      <c r="G46" s="0" t="n">
        <f aca="false">IF(ISERROR(MATCH(A46,Market!$A$5:$A$55,0)),0,MATCH(A46,Market!$A$5:$A$55,0))</f>
        <v>0</v>
      </c>
      <c r="H46" s="0" t="n">
        <f aca="false">IF(G46&lt;&gt;0,IF(D46="BACK",INDEX(Market!$F$5:$F$55,G46,1),INDEX(Market!$H$5:$H$55,G46,1)),0)</f>
        <v>0</v>
      </c>
      <c r="I46" s="0" t="str">
        <f aca="false">IF(H46&lt;&gt;0,IF(D46="BACK",IF(H46&gt;F46,"",IF(H46&lt;E46,E46,H46)),IF(H46&lt;E46,"",IF(H46&gt;F46,F46,H46))),"")</f>
        <v/>
      </c>
    </row>
    <row r="47" customFormat="false" ht="12.75" hidden="false" customHeight="false" outlineLevel="0" collapsed="false">
      <c r="B47" s="0" t="str">
        <f aca="false">IF(AND(J47="",I47&lt;&gt;""),A47,"")</f>
        <v/>
      </c>
      <c r="G47" s="0" t="n">
        <f aca="false">IF(ISERROR(MATCH(A47,Market!$A$5:$A$55,0)),0,MATCH(A47,Market!$A$5:$A$55,0))</f>
        <v>0</v>
      </c>
      <c r="H47" s="0" t="n">
        <f aca="false">IF(G47&lt;&gt;0,IF(D47="BACK",INDEX(Market!$F$5:$F$55,G47,1),INDEX(Market!$H$5:$H$55,G47,1)),0)</f>
        <v>0</v>
      </c>
      <c r="I47" s="0" t="str">
        <f aca="false">IF(H47&lt;&gt;0,IF(D47="BACK",IF(H47&gt;F47,"",IF(H47&lt;E47,E47,H47)),IF(H47&lt;E47,"",IF(H47&gt;F47,F47,H47))),"")</f>
        <v/>
      </c>
    </row>
    <row r="48" customFormat="false" ht="12.75" hidden="false" customHeight="false" outlineLevel="0" collapsed="false">
      <c r="B48" s="0" t="str">
        <f aca="false">IF(AND(J48="",I48&lt;&gt;""),A48,"")</f>
        <v/>
      </c>
      <c r="G48" s="0" t="n">
        <f aca="false">IF(ISERROR(MATCH(A48,Market!$A$5:$A$55,0)),0,MATCH(A48,Market!$A$5:$A$55,0))</f>
        <v>0</v>
      </c>
      <c r="H48" s="0" t="n">
        <f aca="false">IF(G48&lt;&gt;0,IF(D48="BACK",INDEX(Market!$F$5:$F$55,G48,1),INDEX(Market!$H$5:$H$55,G48,1)),0)</f>
        <v>0</v>
      </c>
      <c r="I48" s="0" t="str">
        <f aca="false">IF(H48&lt;&gt;0,IF(D48="BACK",IF(H48&gt;F48,"",IF(H48&lt;E48,E48,H48)),IF(H48&lt;E48,"",IF(H48&gt;F48,F48,H48))),"")</f>
        <v/>
      </c>
    </row>
    <row r="49" customFormat="false" ht="12.75" hidden="false" customHeight="false" outlineLevel="0" collapsed="false">
      <c r="B49" s="0" t="str">
        <f aca="false">IF(AND(J49="",I49&lt;&gt;""),A49,"")</f>
        <v/>
      </c>
      <c r="G49" s="0" t="n">
        <f aca="false">IF(ISERROR(MATCH(A49,Market!$A$5:$A$55,0)),0,MATCH(A49,Market!$A$5:$A$55,0))</f>
        <v>0</v>
      </c>
      <c r="H49" s="0" t="n">
        <f aca="false">IF(G49&lt;&gt;0,IF(D49="BACK",INDEX(Market!$F$5:$F$55,G49,1),INDEX(Market!$H$5:$H$55,G49,1)),0)</f>
        <v>0</v>
      </c>
      <c r="I49" s="0" t="str">
        <f aca="false">IF(H49&lt;&gt;0,IF(D49="BACK",IF(H49&gt;F49,"",IF(H49&lt;E49,E49,H49)),IF(H49&lt;E49,"",IF(H49&gt;F49,F49,H49))),"")</f>
        <v/>
      </c>
    </row>
    <row r="50" customFormat="false" ht="12.75" hidden="false" customHeight="false" outlineLevel="0" collapsed="false">
      <c r="B50" s="0" t="str">
        <f aca="false">IF(AND(J50="",I50&lt;&gt;""),A50,"")</f>
        <v/>
      </c>
      <c r="G50" s="0" t="n">
        <f aca="false">IF(ISERROR(MATCH(A50,Market!$A$5:$A$55,0)),0,MATCH(A50,Market!$A$5:$A$55,0))</f>
        <v>0</v>
      </c>
      <c r="H50" s="0" t="n">
        <f aca="false">IF(G50&lt;&gt;0,IF(D50="BACK",INDEX(Market!$F$5:$F$55,G50,1),INDEX(Market!$H$5:$H$55,G50,1)),0)</f>
        <v>0</v>
      </c>
      <c r="I50" s="0" t="str">
        <f aca="false">IF(H50&lt;&gt;0,IF(D50="BACK",IF(H50&gt;F50,"",IF(H50&lt;E50,E50,H50)),IF(H50&lt;E50,"",IF(H50&gt;F50,F50,H50))),"")</f>
        <v/>
      </c>
    </row>
    <row r="51" customFormat="false" ht="12.75" hidden="false" customHeight="false" outlineLevel="0" collapsed="false">
      <c r="B51" s="0" t="str">
        <f aca="false">IF(AND(J51="",I51&lt;&gt;""),A51,"")</f>
        <v/>
      </c>
      <c r="G51" s="0" t="n">
        <f aca="false">IF(ISERROR(MATCH(A51,Market!$A$5:$A$55,0)),0,MATCH(A51,Market!$A$5:$A$55,0))</f>
        <v>0</v>
      </c>
      <c r="H51" s="0" t="n">
        <f aca="false">IF(G51&lt;&gt;0,IF(D51="BACK",INDEX(Market!$F$5:$F$55,G51,1),INDEX(Market!$H$5:$H$55,G51,1)),0)</f>
        <v>0</v>
      </c>
      <c r="I51" s="0" t="str">
        <f aca="false">IF(H51&lt;&gt;0,IF(D51="BACK",IF(H51&gt;F51,"",IF(H51&lt;E51,E51,H51)),IF(H51&lt;E51,"",IF(H51&gt;F51,F51,H51))),"")</f>
        <v/>
      </c>
    </row>
    <row r="52" customFormat="false" ht="12.75" hidden="false" customHeight="false" outlineLevel="0" collapsed="false">
      <c r="B52" s="0" t="str">
        <f aca="false">IF(AND(J52="",I52&lt;&gt;""),A52,"")</f>
        <v/>
      </c>
      <c r="G52" s="0" t="n">
        <f aca="false">IF(ISERROR(MATCH(A52,Market!$A$5:$A$55,0)),0,MATCH(A52,Market!$A$5:$A$55,0))</f>
        <v>0</v>
      </c>
      <c r="H52" s="0" t="n">
        <f aca="false">IF(G52&lt;&gt;0,IF(D52="BACK",INDEX(Market!$F$5:$F$55,G52,1),INDEX(Market!$H$5:$H$55,G52,1)),0)</f>
        <v>0</v>
      </c>
      <c r="I52" s="0" t="str">
        <f aca="false">IF(H52&lt;&gt;0,IF(D52="BACK",IF(H52&gt;F52,"",IF(H52&lt;E52,E52,H52)),IF(H52&lt;E52,"",IF(H52&gt;F52,F52,H52))),"")</f>
        <v/>
      </c>
    </row>
    <row r="53" customFormat="false" ht="12.75" hidden="false" customHeight="false" outlineLevel="0" collapsed="false">
      <c r="B53" s="0" t="str">
        <f aca="false">IF(AND(J53="",I53&lt;&gt;""),A53,"")</f>
        <v/>
      </c>
      <c r="G53" s="0" t="n">
        <f aca="false">IF(ISERROR(MATCH(A53,Market!$A$5:$A$55,0)),0,MATCH(A53,Market!$A$5:$A$55,0))</f>
        <v>0</v>
      </c>
      <c r="H53" s="0" t="n">
        <f aca="false">IF(G53&lt;&gt;0,IF(D53="BACK",INDEX(Market!$F$5:$F$55,G53,1),INDEX(Market!$H$5:$H$55,G53,1)),0)</f>
        <v>0</v>
      </c>
      <c r="I53" s="0" t="str">
        <f aca="false">IF(H53&lt;&gt;0,IF(D53="BACK",IF(H53&gt;F53,"",IF(H53&lt;E53,E53,H53)),IF(H53&lt;E53,"",IF(H53&gt;F53,F53,H53))),"")</f>
        <v/>
      </c>
    </row>
    <row r="54" customFormat="false" ht="12.75" hidden="false" customHeight="false" outlineLevel="0" collapsed="false">
      <c r="B54" s="0" t="str">
        <f aca="false">IF(AND(J54="",I54&lt;&gt;""),A54,"")</f>
        <v/>
      </c>
      <c r="G54" s="0" t="n">
        <f aca="false">IF(ISERROR(MATCH(A54,Market!$A$5:$A$55,0)),0,MATCH(A54,Market!$A$5:$A$55,0))</f>
        <v>0</v>
      </c>
      <c r="H54" s="0" t="n">
        <f aca="false">IF(G54&lt;&gt;0,IF(D54="BACK",INDEX(Market!$F$5:$F$55,G54,1),INDEX(Market!$H$5:$H$55,G54,1)),0)</f>
        <v>0</v>
      </c>
      <c r="I54" s="0" t="str">
        <f aca="false">IF(H54&lt;&gt;0,IF(D54="BACK",IF(H54&gt;F54,"",IF(H54&lt;E54,E54,H54)),IF(H54&lt;E54,"",IF(H54&gt;F54,F54,H54))),"")</f>
        <v/>
      </c>
    </row>
    <row r="55" customFormat="false" ht="12.75" hidden="false" customHeight="false" outlineLevel="0" collapsed="false">
      <c r="B55" s="0" t="str">
        <f aca="false">IF(AND(J55="",I55&lt;&gt;""),A55,"")</f>
        <v/>
      </c>
      <c r="G55" s="0" t="n">
        <f aca="false">IF(ISERROR(MATCH(A55,Market!$A$5:$A$55,0)),0,MATCH(A55,Market!$A$5:$A$55,0))</f>
        <v>0</v>
      </c>
      <c r="H55" s="0" t="n">
        <f aca="false">IF(G55&lt;&gt;0,IF(D55="BACK",INDEX(Market!$F$5:$F$55,G55,1),INDEX(Market!$H$5:$H$55,G55,1)),0)</f>
        <v>0</v>
      </c>
      <c r="I55" s="0" t="str">
        <f aca="false">IF(H55&lt;&gt;0,IF(D55="BACK",IF(H55&gt;F55,"",IF(H55&lt;E55,E55,H55)),IF(H55&lt;E55,"",IF(H55&gt;F55,F55,H55))),"")</f>
        <v/>
      </c>
    </row>
    <row r="56" customFormat="false" ht="12.75" hidden="false" customHeight="false" outlineLevel="0" collapsed="false">
      <c r="B56" s="0" t="str">
        <f aca="false">IF(AND(J56="",I56&lt;&gt;""),A56,"")</f>
        <v/>
      </c>
      <c r="G56" s="0" t="n">
        <f aca="false">IF(ISERROR(MATCH(A56,Market!$A$5:$A$55,0)),0,MATCH(A56,Market!$A$5:$A$55,0))</f>
        <v>0</v>
      </c>
      <c r="H56" s="0" t="n">
        <f aca="false">IF(G56&lt;&gt;0,IF(D56="BACK",INDEX(Market!$F$5:$F$55,G56,1),INDEX(Market!$H$5:$H$55,G56,1)),0)</f>
        <v>0</v>
      </c>
      <c r="I56" s="0" t="str">
        <f aca="false">IF(H56&lt;&gt;0,IF(D56="BACK",IF(H56&gt;F56,"",IF(H56&lt;E56,E56,H56)),IF(H56&lt;E56,"",IF(H56&gt;F56,F56,H56))),"")</f>
        <v/>
      </c>
    </row>
    <row r="57" customFormat="false" ht="12.75" hidden="false" customHeight="false" outlineLevel="0" collapsed="false">
      <c r="B57" s="0" t="str">
        <f aca="false">IF(AND(J57="",I57&lt;&gt;""),A57,"")</f>
        <v/>
      </c>
      <c r="G57" s="0" t="n">
        <f aca="false">IF(ISERROR(MATCH(A57,Market!$A$5:$A$55,0)),0,MATCH(A57,Market!$A$5:$A$55,0))</f>
        <v>0</v>
      </c>
      <c r="H57" s="0" t="n">
        <f aca="false">IF(G57&lt;&gt;0,IF(D57="BACK",INDEX(Market!$F$5:$F$55,G57,1),INDEX(Market!$H$5:$H$55,G57,1)),0)</f>
        <v>0</v>
      </c>
      <c r="I57" s="0" t="str">
        <f aca="false">IF(H57&lt;&gt;0,IF(D57="BACK",IF(H57&gt;F57,"",IF(H57&lt;E57,E57,H57)),IF(H57&lt;E57,"",IF(H57&gt;F57,F57,H57))),"")</f>
        <v/>
      </c>
    </row>
    <row r="58" customFormat="false" ht="12.75" hidden="false" customHeight="false" outlineLevel="0" collapsed="false">
      <c r="B58" s="0" t="str">
        <f aca="false">IF(AND(J58="",I58&lt;&gt;""),A58,"")</f>
        <v/>
      </c>
      <c r="G58" s="0" t="n">
        <f aca="false">IF(ISERROR(MATCH(A58,Market!$A$5:$A$55,0)),0,MATCH(A58,Market!$A$5:$A$55,0))</f>
        <v>0</v>
      </c>
      <c r="H58" s="0" t="n">
        <f aca="false">IF(G58&lt;&gt;0,IF(D58="BACK",INDEX(Market!$F$5:$F$55,G58,1),INDEX(Market!$H$5:$H$55,G58,1)),0)</f>
        <v>0</v>
      </c>
      <c r="I58" s="0" t="str">
        <f aca="false">IF(H58&lt;&gt;0,IF(D58="BACK",IF(H58&gt;F58,"",IF(H58&lt;E58,E58,H58)),IF(H58&lt;E58,"",IF(H58&gt;F58,F58,H58))),"")</f>
        <v/>
      </c>
    </row>
    <row r="59" customFormat="false" ht="12.75" hidden="false" customHeight="false" outlineLevel="0" collapsed="false">
      <c r="B59" s="0" t="str">
        <f aca="false">IF(AND(J59="",I59&lt;&gt;""),A59,"")</f>
        <v/>
      </c>
      <c r="G59" s="0" t="n">
        <f aca="false">IF(ISERROR(MATCH(A59,Market!$A$5:$A$55,0)),0,MATCH(A59,Market!$A$5:$A$55,0))</f>
        <v>0</v>
      </c>
      <c r="H59" s="0" t="n">
        <f aca="false">IF(G59&lt;&gt;0,IF(D59="BACK",INDEX(Market!$F$5:$F$55,G59,1),INDEX(Market!$H$5:$H$55,G59,1)),0)</f>
        <v>0</v>
      </c>
      <c r="I59" s="0" t="str">
        <f aca="false">IF(H59&lt;&gt;0,IF(D59="BACK",IF(H59&gt;F59,"",IF(H59&lt;E59,E59,H59)),IF(H59&lt;E59,"",IF(H59&gt;F59,F59,H59))),"")</f>
        <v/>
      </c>
    </row>
    <row r="60" customFormat="false" ht="12.75" hidden="false" customHeight="false" outlineLevel="0" collapsed="false">
      <c r="B60" s="0" t="str">
        <f aca="false">IF(AND(J60="",I60&lt;&gt;""),A60,"")</f>
        <v/>
      </c>
      <c r="G60" s="0" t="n">
        <f aca="false">IF(ISERROR(MATCH(A60,Market!$A$5:$A$55,0)),0,MATCH(A60,Market!$A$5:$A$55,0))</f>
        <v>0</v>
      </c>
      <c r="H60" s="0" t="n">
        <f aca="false">IF(G60&lt;&gt;0,IF(D60="BACK",INDEX(Market!$F$5:$F$55,G60,1),INDEX(Market!$H$5:$H$55,G60,1)),0)</f>
        <v>0</v>
      </c>
      <c r="I60" s="0" t="str">
        <f aca="false">IF(H60&lt;&gt;0,IF(D60="BACK",IF(H60&gt;F60,"",IF(H60&lt;E60,E60,H60)),IF(H60&lt;E60,"",IF(H60&gt;F60,F60,H60))),"")</f>
        <v/>
      </c>
    </row>
    <row r="61" customFormat="false" ht="12.75" hidden="false" customHeight="false" outlineLevel="0" collapsed="false">
      <c r="B61" s="0" t="str">
        <f aca="false">IF(AND(J61="",I61&lt;&gt;""),A61,"")</f>
        <v/>
      </c>
      <c r="G61" s="0" t="n">
        <f aca="false">IF(ISERROR(MATCH(A61,Market!$A$5:$A$55,0)),0,MATCH(A61,Market!$A$5:$A$55,0))</f>
        <v>0</v>
      </c>
      <c r="H61" s="0" t="n">
        <f aca="false">IF(G61&lt;&gt;0,IF(D61="BACK",INDEX(Market!$F$5:$F$55,G61,1),INDEX(Market!$H$5:$H$55,G61,1)),0)</f>
        <v>0</v>
      </c>
      <c r="I61" s="0" t="str">
        <f aca="false">IF(H61&lt;&gt;0,IF(D61="BACK",IF(H61&gt;F61,"",IF(H61&lt;E61,E61,H61)),IF(H61&lt;E61,"",IF(H61&gt;F61,F61,H61))),"")</f>
        <v/>
      </c>
    </row>
    <row r="62" customFormat="false" ht="12.75" hidden="false" customHeight="false" outlineLevel="0" collapsed="false">
      <c r="B62" s="0" t="str">
        <f aca="false">IF(AND(J62="",I62&lt;&gt;""),A62,"")</f>
        <v/>
      </c>
      <c r="G62" s="0" t="n">
        <f aca="false">IF(ISERROR(MATCH(A62,Market!$A$5:$A$55,0)),0,MATCH(A62,Market!$A$5:$A$55,0))</f>
        <v>0</v>
      </c>
      <c r="H62" s="0" t="n">
        <f aca="false">IF(G62&lt;&gt;0,IF(D62="BACK",INDEX(Market!$F$5:$F$55,G62,1),INDEX(Market!$H$5:$H$55,G62,1)),0)</f>
        <v>0</v>
      </c>
      <c r="I62" s="0" t="str">
        <f aca="false">IF(H62&lt;&gt;0,IF(D62="BACK",IF(H62&gt;F62,"",IF(H62&lt;E62,E62,H62)),IF(H62&lt;E62,"",IF(H62&gt;F62,F62,H62))),"")</f>
        <v/>
      </c>
    </row>
    <row r="63" customFormat="false" ht="12.75" hidden="false" customHeight="false" outlineLevel="0" collapsed="false">
      <c r="B63" s="0" t="str">
        <f aca="false">IF(AND(J63="",I63&lt;&gt;""),A63,"")</f>
        <v/>
      </c>
      <c r="G63" s="0" t="n">
        <f aca="false">IF(ISERROR(MATCH(A63,Market!$A$5:$A$55,0)),0,MATCH(A63,Market!$A$5:$A$55,0))</f>
        <v>0</v>
      </c>
      <c r="H63" s="0" t="n">
        <f aca="false">IF(G63&lt;&gt;0,IF(D63="BACK",INDEX(Market!$F$5:$F$55,G63,1),INDEX(Market!$H$5:$H$55,G63,1)),0)</f>
        <v>0</v>
      </c>
      <c r="I63" s="0" t="str">
        <f aca="false">IF(H63&lt;&gt;0,IF(D63="BACK",IF(H63&gt;F63,"",IF(H63&lt;E63,E63,H63)),IF(H63&lt;E63,"",IF(H63&gt;F63,F63,H63))),"")</f>
        <v/>
      </c>
    </row>
    <row r="64" customFormat="false" ht="12.75" hidden="false" customHeight="false" outlineLevel="0" collapsed="false">
      <c r="B64" s="0" t="str">
        <f aca="false">IF(AND(J64="",I64&lt;&gt;""),A64,"")</f>
        <v/>
      </c>
      <c r="G64" s="0" t="n">
        <f aca="false">IF(ISERROR(MATCH(A64,Market!$A$5:$A$55,0)),0,MATCH(A64,Market!$A$5:$A$55,0))</f>
        <v>0</v>
      </c>
      <c r="H64" s="0" t="n">
        <f aca="false">IF(G64&lt;&gt;0,IF(D64="BACK",INDEX(Market!$F$5:$F$55,G64,1),INDEX(Market!$H$5:$H$55,G64,1)),0)</f>
        <v>0</v>
      </c>
      <c r="I64" s="0" t="str">
        <f aca="false">IF(H64&lt;&gt;0,IF(D64="BACK",IF(H64&gt;F64,"",IF(H64&lt;E64,E64,H64)),IF(H64&lt;E64,"",IF(H64&gt;F64,F64,H64))),"")</f>
        <v/>
      </c>
    </row>
    <row r="65" customFormat="false" ht="12.75" hidden="false" customHeight="false" outlineLevel="0" collapsed="false">
      <c r="B65" s="0" t="str">
        <f aca="false">IF(AND(J65="",I65&lt;&gt;""),A65,"")</f>
        <v/>
      </c>
      <c r="G65" s="0" t="n">
        <f aca="false">IF(ISERROR(MATCH(A65,Market!$A$5:$A$55,0)),0,MATCH(A65,Market!$A$5:$A$55,0))</f>
        <v>0</v>
      </c>
      <c r="H65" s="0" t="n">
        <f aca="false">IF(G65&lt;&gt;0,IF(D65="BACK",INDEX(Market!$F$5:$F$55,G65,1),INDEX(Market!$H$5:$H$55,G65,1)),0)</f>
        <v>0</v>
      </c>
      <c r="I65" s="0" t="str">
        <f aca="false">IF(H65&lt;&gt;0,IF(D65="BACK",IF(H65&gt;F65,"",IF(H65&lt;E65,E65,H65)),IF(H65&lt;E65,"",IF(H65&gt;F65,F65,H65))),"")</f>
        <v/>
      </c>
    </row>
    <row r="66" customFormat="false" ht="12.75" hidden="false" customHeight="false" outlineLevel="0" collapsed="false">
      <c r="B66" s="0" t="str">
        <f aca="false">IF(AND(J66="",I66&lt;&gt;""),A66,"")</f>
        <v/>
      </c>
      <c r="G66" s="0" t="n">
        <f aca="false">IF(ISERROR(MATCH(A66,Market!$A$5:$A$55,0)),0,MATCH(A66,Market!$A$5:$A$55,0))</f>
        <v>0</v>
      </c>
      <c r="H66" s="0" t="n">
        <f aca="false">IF(G66&lt;&gt;0,IF(D66="BACK",INDEX(Market!$F$5:$F$55,G66,1),INDEX(Market!$H$5:$H$55,G66,1)),0)</f>
        <v>0</v>
      </c>
      <c r="I66" s="0" t="str">
        <f aca="false">IF(H66&lt;&gt;0,IF(D66="BACK",IF(H66&gt;F66,"",IF(H66&lt;E66,E66,H66)),IF(H66&lt;E66,"",IF(H66&gt;F66,F66,H66))),"")</f>
        <v/>
      </c>
    </row>
    <row r="67" customFormat="false" ht="12.75" hidden="false" customHeight="false" outlineLevel="0" collapsed="false">
      <c r="B67" s="0" t="str">
        <f aca="false">IF(AND(J67="",I67&lt;&gt;""),A67,"")</f>
        <v/>
      </c>
      <c r="G67" s="0" t="n">
        <f aca="false">IF(ISERROR(MATCH(A67,Market!$A$5:$A$55,0)),0,MATCH(A67,Market!$A$5:$A$55,0))</f>
        <v>0</v>
      </c>
      <c r="H67" s="0" t="n">
        <f aca="false">IF(G67&lt;&gt;0,IF(D67="BACK",INDEX(Market!$F$5:$F$55,G67,1),INDEX(Market!$H$5:$H$55,G67,1)),0)</f>
        <v>0</v>
      </c>
      <c r="I67" s="0" t="str">
        <f aca="false">IF(H67&lt;&gt;0,IF(D67="BACK",IF(H67&gt;F67,"",IF(H67&lt;E67,E67,H67)),IF(H67&lt;E67,"",IF(H67&gt;F67,F67,H67))),"")</f>
        <v/>
      </c>
    </row>
    <row r="68" customFormat="false" ht="12.75" hidden="false" customHeight="false" outlineLevel="0" collapsed="false">
      <c r="B68" s="0" t="str">
        <f aca="false">IF(AND(J68="",I68&lt;&gt;""),A68,"")</f>
        <v/>
      </c>
      <c r="G68" s="0" t="n">
        <f aca="false">IF(ISERROR(MATCH(A68,Market!$A$5:$A$55,0)),0,MATCH(A68,Market!$A$5:$A$55,0))</f>
        <v>0</v>
      </c>
      <c r="H68" s="0" t="n">
        <f aca="false">IF(G68&lt;&gt;0,IF(D68="BACK",INDEX(Market!$F$5:$F$55,G68,1),INDEX(Market!$H$5:$H$55,G68,1)),0)</f>
        <v>0</v>
      </c>
      <c r="I68" s="0" t="str">
        <f aca="false">IF(H68&lt;&gt;0,IF(D68="BACK",IF(H68&gt;F68,"",IF(H68&lt;E68,E68,H68)),IF(H68&lt;E68,"",IF(H68&gt;F68,F68,H68))),"")</f>
        <v/>
      </c>
    </row>
    <row r="69" customFormat="false" ht="12.75" hidden="false" customHeight="false" outlineLevel="0" collapsed="false">
      <c r="B69" s="0" t="str">
        <f aca="false">IF(AND(J69="",I69&lt;&gt;""),A69,"")</f>
        <v/>
      </c>
      <c r="G69" s="0" t="n">
        <f aca="false">IF(ISERROR(MATCH(A69,Market!$A$5:$A$55,0)),0,MATCH(A69,Market!$A$5:$A$55,0))</f>
        <v>0</v>
      </c>
      <c r="H69" s="0" t="n">
        <f aca="false">IF(G69&lt;&gt;0,IF(D69="BACK",INDEX(Market!$F$5:$F$55,G69,1),INDEX(Market!$H$5:$H$55,G69,1)),0)</f>
        <v>0</v>
      </c>
      <c r="I69" s="0" t="str">
        <f aca="false">IF(H69&lt;&gt;0,IF(D69="BACK",IF(H69&gt;F69,"",IF(H69&lt;E69,E69,H69)),IF(H69&lt;E69,"",IF(H69&gt;F69,F69,H69))),"")</f>
        <v/>
      </c>
    </row>
    <row r="70" customFormat="false" ht="12.75" hidden="false" customHeight="false" outlineLevel="0" collapsed="false">
      <c r="B70" s="0" t="str">
        <f aca="false">IF(AND(J70="",I70&lt;&gt;""),A70,"")</f>
        <v/>
      </c>
      <c r="G70" s="0" t="n">
        <f aca="false">IF(ISERROR(MATCH(A70,Market!$A$5:$A$55,0)),0,MATCH(A70,Market!$A$5:$A$55,0))</f>
        <v>0</v>
      </c>
      <c r="H70" s="0" t="n">
        <f aca="false">IF(G70&lt;&gt;0,IF(D70="BACK",INDEX(Market!$F$5:$F$55,G70,1),INDEX(Market!$H$5:$H$55,G70,1)),0)</f>
        <v>0</v>
      </c>
      <c r="I70" s="0" t="str">
        <f aca="false">IF(H70&lt;&gt;0,IF(D70="BACK",IF(H70&gt;F70,"",IF(H70&lt;E70,E70,H70)),IF(H70&lt;E70,"",IF(H70&gt;F70,F70,H70))),"")</f>
        <v/>
      </c>
    </row>
    <row r="71" customFormat="false" ht="12.75" hidden="false" customHeight="false" outlineLevel="0" collapsed="false">
      <c r="B71" s="0" t="str">
        <f aca="false">IF(AND(J71="",I71&lt;&gt;""),A71,"")</f>
        <v/>
      </c>
      <c r="G71" s="0" t="n">
        <f aca="false">IF(ISERROR(MATCH(A71,Market!$A$5:$A$55,0)),0,MATCH(A71,Market!$A$5:$A$55,0))</f>
        <v>0</v>
      </c>
      <c r="H71" s="0" t="n">
        <f aca="false">IF(G71&lt;&gt;0,IF(D71="BACK",INDEX(Market!$F$5:$F$55,G71,1),INDEX(Market!$H$5:$H$55,G71,1)),0)</f>
        <v>0</v>
      </c>
      <c r="I71" s="0" t="str">
        <f aca="false">IF(H71&lt;&gt;0,IF(D71="BACK",IF(H71&gt;F71,"",IF(H71&lt;E71,E71,H71)),IF(H71&lt;E71,"",IF(H71&gt;F71,F71,H71))),"")</f>
        <v/>
      </c>
    </row>
    <row r="72" customFormat="false" ht="12.75" hidden="false" customHeight="false" outlineLevel="0" collapsed="false">
      <c r="B72" s="0" t="str">
        <f aca="false">IF(AND(J72="",I72&lt;&gt;""),A72,"")</f>
        <v/>
      </c>
      <c r="G72" s="0" t="n">
        <f aca="false">IF(ISERROR(MATCH(A72,Market!$A$5:$A$55,0)),0,MATCH(A72,Market!$A$5:$A$55,0))</f>
        <v>0</v>
      </c>
      <c r="H72" s="0" t="n">
        <f aca="false">IF(G72&lt;&gt;0,IF(D72="BACK",INDEX(Market!$F$5:$F$55,G72,1),INDEX(Market!$H$5:$H$55,G72,1)),0)</f>
        <v>0</v>
      </c>
      <c r="I72" s="0" t="str">
        <f aca="false">IF(H72&lt;&gt;0,IF(D72="BACK",IF(H72&gt;F72,"",IF(H72&lt;E72,E72,H72)),IF(H72&lt;E72,"",IF(H72&gt;F72,F72,H72))),"")</f>
        <v/>
      </c>
    </row>
    <row r="73" customFormat="false" ht="12.75" hidden="false" customHeight="false" outlineLevel="0" collapsed="false">
      <c r="B73" s="0" t="str">
        <f aca="false">IF(AND(J73="",I73&lt;&gt;""),A73,"")</f>
        <v/>
      </c>
      <c r="G73" s="0" t="n">
        <f aca="false">IF(ISERROR(MATCH(A73,Market!$A$5:$A$55,0)),0,MATCH(A73,Market!$A$5:$A$55,0))</f>
        <v>0</v>
      </c>
      <c r="H73" s="0" t="n">
        <f aca="false">IF(G73&lt;&gt;0,IF(D73="BACK",INDEX(Market!$F$5:$F$55,G73,1),INDEX(Market!$H$5:$H$55,G73,1)),0)</f>
        <v>0</v>
      </c>
      <c r="I73" s="0" t="str">
        <f aca="false">IF(H73&lt;&gt;0,IF(D73="BACK",IF(H73&gt;F73,"",IF(H73&lt;E73,E73,H73)),IF(H73&lt;E73,"",IF(H73&gt;F73,F73,H73))),"")</f>
        <v/>
      </c>
    </row>
    <row r="74" customFormat="false" ht="12.75" hidden="false" customHeight="false" outlineLevel="0" collapsed="false">
      <c r="B74" s="0" t="str">
        <f aca="false">IF(AND(J74="",I74&lt;&gt;""),A74,"")</f>
        <v/>
      </c>
      <c r="G74" s="0" t="n">
        <f aca="false">IF(ISERROR(MATCH(A74,Market!$A$5:$A$55,0)),0,MATCH(A74,Market!$A$5:$A$55,0))</f>
        <v>0</v>
      </c>
      <c r="H74" s="0" t="n">
        <f aca="false">IF(G74&lt;&gt;0,IF(D74="BACK",INDEX(Market!$F$5:$F$55,G74,1),INDEX(Market!$H$5:$H$55,G74,1)),0)</f>
        <v>0</v>
      </c>
      <c r="I74" s="0" t="str">
        <f aca="false">IF(H74&lt;&gt;0,IF(D74="BACK",IF(H74&gt;F74,"",IF(H74&lt;E74,E74,H74)),IF(H74&lt;E74,"",IF(H74&gt;F74,F74,H74))),"")</f>
        <v/>
      </c>
    </row>
    <row r="75" customFormat="false" ht="12.75" hidden="false" customHeight="false" outlineLevel="0" collapsed="false">
      <c r="B75" s="0" t="str">
        <f aca="false">IF(AND(J75="",I75&lt;&gt;""),A75,"")</f>
        <v/>
      </c>
      <c r="G75" s="0" t="n">
        <f aca="false">IF(ISERROR(MATCH(A75,Market!$A$5:$A$55,0)),0,MATCH(A75,Market!$A$5:$A$55,0))</f>
        <v>0</v>
      </c>
      <c r="H75" s="0" t="n">
        <f aca="false">IF(G75&lt;&gt;0,IF(D75="BACK",INDEX(Market!$F$5:$F$55,G75,1),INDEX(Market!$H$5:$H$55,G75,1)),0)</f>
        <v>0</v>
      </c>
      <c r="I75" s="0" t="str">
        <f aca="false">IF(H75&lt;&gt;0,IF(D75="BACK",IF(H75&gt;F75,"",IF(H75&lt;E75,E75,H75)),IF(H75&lt;E75,"",IF(H75&gt;F75,F75,H75))),"")</f>
        <v/>
      </c>
    </row>
    <row r="76" customFormat="false" ht="12.75" hidden="false" customHeight="false" outlineLevel="0" collapsed="false">
      <c r="B76" s="0" t="str">
        <f aca="false">IF(AND(J76="",I76&lt;&gt;""),A76,"")</f>
        <v/>
      </c>
      <c r="G76" s="0" t="n">
        <f aca="false">IF(ISERROR(MATCH(A76,Market!$A$5:$A$55,0)),0,MATCH(A76,Market!$A$5:$A$55,0))</f>
        <v>0</v>
      </c>
      <c r="H76" s="0" t="n">
        <f aca="false">IF(G76&lt;&gt;0,IF(D76="BACK",INDEX(Market!$F$5:$F$55,G76,1),INDEX(Market!$H$5:$H$55,G76,1)),0)</f>
        <v>0</v>
      </c>
      <c r="I76" s="0" t="str">
        <f aca="false">IF(H76&lt;&gt;0,IF(D76="BACK",IF(H76&gt;F76,"",IF(H76&lt;E76,E76,H76)),IF(H76&lt;E76,"",IF(H76&gt;F76,F76,H76))),"")</f>
        <v/>
      </c>
    </row>
    <row r="77" customFormat="false" ht="12.75" hidden="false" customHeight="false" outlineLevel="0" collapsed="false">
      <c r="B77" s="0" t="str">
        <f aca="false">IF(AND(J77="",I77&lt;&gt;""),A77,"")</f>
        <v/>
      </c>
      <c r="G77" s="0" t="n">
        <f aca="false">IF(ISERROR(MATCH(A77,Market!$A$5:$A$55,0)),0,MATCH(A77,Market!$A$5:$A$55,0))</f>
        <v>0</v>
      </c>
      <c r="H77" s="0" t="n">
        <f aca="false">IF(G77&lt;&gt;0,IF(D77="BACK",INDEX(Market!$F$5:$F$55,G77,1),INDEX(Market!$H$5:$H$55,G77,1)),0)</f>
        <v>0</v>
      </c>
      <c r="I77" s="0" t="str">
        <f aca="false">IF(H77&lt;&gt;0,IF(D77="BACK",IF(H77&gt;F77,"",IF(H77&lt;E77,E77,H77)),IF(H77&lt;E77,"",IF(H77&gt;F77,F77,H77))),"")</f>
        <v/>
      </c>
    </row>
    <row r="78" customFormat="false" ht="12.75" hidden="false" customHeight="false" outlineLevel="0" collapsed="false">
      <c r="B78" s="0" t="str">
        <f aca="false">IF(AND(J78="",I78&lt;&gt;""),A78,"")</f>
        <v/>
      </c>
      <c r="G78" s="0" t="n">
        <f aca="false">IF(ISERROR(MATCH(A78,Market!$A$5:$A$55,0)),0,MATCH(A78,Market!$A$5:$A$55,0))</f>
        <v>0</v>
      </c>
      <c r="H78" s="0" t="n">
        <f aca="false">IF(G78&lt;&gt;0,IF(D78="BACK",INDEX(Market!$F$5:$F$55,G78,1),INDEX(Market!$H$5:$H$55,G78,1)),0)</f>
        <v>0</v>
      </c>
      <c r="I78" s="0" t="str">
        <f aca="false">IF(H78&lt;&gt;0,IF(D78="BACK",IF(H78&gt;F78,"",IF(H78&lt;E78,E78,H78)),IF(H78&lt;E78,"",IF(H78&gt;F78,F78,H78))),"")</f>
        <v/>
      </c>
    </row>
    <row r="79" customFormat="false" ht="12.75" hidden="false" customHeight="false" outlineLevel="0" collapsed="false">
      <c r="B79" s="0" t="str">
        <f aca="false">IF(AND(J79="",I79&lt;&gt;""),A79,"")</f>
        <v/>
      </c>
      <c r="G79" s="0" t="n">
        <f aca="false">IF(ISERROR(MATCH(A79,Market!$A$5:$A$55,0)),0,MATCH(A79,Market!$A$5:$A$55,0))</f>
        <v>0</v>
      </c>
      <c r="H79" s="0" t="n">
        <f aca="false">IF(G79&lt;&gt;0,IF(D79="BACK",INDEX(Market!$F$5:$F$55,G79,1),INDEX(Market!$H$5:$H$55,G79,1)),0)</f>
        <v>0</v>
      </c>
      <c r="I79" s="0" t="str">
        <f aca="false">IF(H79&lt;&gt;0,IF(D79="BACK",IF(H79&gt;F79,"",IF(H79&lt;E79,E79,H79)),IF(H79&lt;E79,"",IF(H79&gt;F79,F79,H79))),"")</f>
        <v/>
      </c>
    </row>
    <row r="80" customFormat="false" ht="12.75" hidden="false" customHeight="false" outlineLevel="0" collapsed="false">
      <c r="B80" s="0" t="str">
        <f aca="false">IF(AND(J80="",I80&lt;&gt;""),A80,"")</f>
        <v/>
      </c>
      <c r="G80" s="0" t="n">
        <f aca="false">IF(ISERROR(MATCH(A80,Market!$A$5:$A$55,0)),0,MATCH(A80,Market!$A$5:$A$55,0))</f>
        <v>0</v>
      </c>
      <c r="H80" s="0" t="n">
        <f aca="false">IF(G80&lt;&gt;0,IF(D80="BACK",INDEX(Market!$F$5:$F$55,G80,1),INDEX(Market!$H$5:$H$55,G80,1)),0)</f>
        <v>0</v>
      </c>
      <c r="I80" s="0" t="str">
        <f aca="false">IF(H80&lt;&gt;0,IF(D80="BACK",IF(H80&gt;F80,"",IF(H80&lt;E80,E80,H80)),IF(H80&lt;E80,"",IF(H80&gt;F80,F80,H80))),"")</f>
        <v/>
      </c>
    </row>
    <row r="81" customFormat="false" ht="12.75" hidden="false" customHeight="false" outlineLevel="0" collapsed="false">
      <c r="B81" s="0" t="str">
        <f aca="false">IF(AND(J81="",I81&lt;&gt;""),A81,"")</f>
        <v/>
      </c>
      <c r="G81" s="0" t="n">
        <f aca="false">IF(ISERROR(MATCH(A81,Market!$A$5:$A$55,0)),0,MATCH(A81,Market!$A$5:$A$55,0))</f>
        <v>0</v>
      </c>
      <c r="H81" s="0" t="n">
        <f aca="false">IF(G81&lt;&gt;0,IF(D81="BACK",INDEX(Market!$F$5:$F$55,G81,1),INDEX(Market!$H$5:$H$55,G81,1)),0)</f>
        <v>0</v>
      </c>
      <c r="I81" s="0" t="str">
        <f aca="false">IF(H81&lt;&gt;0,IF(D81="BACK",IF(H81&gt;F81,"",IF(H81&lt;E81,E81,H81)),IF(H81&lt;E81,"",IF(H81&gt;F81,F81,H81))),"")</f>
        <v/>
      </c>
    </row>
    <row r="82" customFormat="false" ht="12.75" hidden="false" customHeight="false" outlineLevel="0" collapsed="false">
      <c r="B82" s="0" t="str">
        <f aca="false">IF(AND(J82="",I82&lt;&gt;""),A82,"")</f>
        <v/>
      </c>
      <c r="G82" s="0" t="n">
        <f aca="false">IF(ISERROR(MATCH(A82,Market!$A$5:$A$55,0)),0,MATCH(A82,Market!$A$5:$A$55,0))</f>
        <v>0</v>
      </c>
      <c r="H82" s="0" t="n">
        <f aca="false">IF(G82&lt;&gt;0,IF(D82="BACK",INDEX(Market!$F$5:$F$55,G82,1),INDEX(Market!$H$5:$H$55,G82,1)),0)</f>
        <v>0</v>
      </c>
      <c r="I82" s="0" t="str">
        <f aca="false">IF(H82&lt;&gt;0,IF(D82="BACK",IF(H82&gt;F82,"",IF(H82&lt;E82,E82,H82)),IF(H82&lt;E82,"",IF(H82&gt;F82,F82,H82))),"")</f>
        <v/>
      </c>
    </row>
    <row r="83" customFormat="false" ht="12.75" hidden="false" customHeight="false" outlineLevel="0" collapsed="false">
      <c r="B83" s="0" t="str">
        <f aca="false">IF(AND(J83="",I83&lt;&gt;""),A83,"")</f>
        <v/>
      </c>
      <c r="G83" s="0" t="n">
        <f aca="false">IF(ISERROR(MATCH(A83,Market!$A$5:$A$55,0)),0,MATCH(A83,Market!$A$5:$A$55,0))</f>
        <v>0</v>
      </c>
      <c r="H83" s="0" t="n">
        <f aca="false">IF(G83&lt;&gt;0,IF(D83="BACK",INDEX(Market!$F$5:$F$55,G83,1),INDEX(Market!$H$5:$H$55,G83,1)),0)</f>
        <v>0</v>
      </c>
      <c r="I83" s="0" t="str">
        <f aca="false">IF(H83&lt;&gt;0,IF(D83="BACK",IF(H83&gt;F83,"",IF(H83&lt;E83,E83,H83)),IF(H83&lt;E83,"",IF(H83&gt;F83,F83,H83))),"")</f>
        <v/>
      </c>
    </row>
    <row r="84" customFormat="false" ht="12.75" hidden="false" customHeight="false" outlineLevel="0" collapsed="false">
      <c r="B84" s="0" t="str">
        <f aca="false">IF(AND(J84="",I84&lt;&gt;""),A84,"")</f>
        <v/>
      </c>
      <c r="G84" s="0" t="n">
        <f aca="false">IF(ISERROR(MATCH(A84,Market!$A$5:$A$55,0)),0,MATCH(A84,Market!$A$5:$A$55,0))</f>
        <v>0</v>
      </c>
      <c r="H84" s="0" t="n">
        <f aca="false">IF(G84&lt;&gt;0,IF(D84="BACK",INDEX(Market!$F$5:$F$55,G84,1),INDEX(Market!$H$5:$H$55,G84,1)),0)</f>
        <v>0</v>
      </c>
      <c r="I84" s="0" t="str">
        <f aca="false">IF(H84&lt;&gt;0,IF(D84="BACK",IF(H84&gt;F84,"",IF(H84&lt;E84,E84,H84)),IF(H84&lt;E84,"",IF(H84&gt;F84,F84,H84))),"")</f>
        <v/>
      </c>
    </row>
    <row r="85" customFormat="false" ht="12.75" hidden="false" customHeight="false" outlineLevel="0" collapsed="false">
      <c r="B85" s="0" t="str">
        <f aca="false">IF(AND(J85="",I85&lt;&gt;""),A85,"")</f>
        <v/>
      </c>
      <c r="G85" s="0" t="n">
        <f aca="false">IF(ISERROR(MATCH(A85,Market!$A$5:$A$55,0)),0,MATCH(A85,Market!$A$5:$A$55,0))</f>
        <v>0</v>
      </c>
      <c r="H85" s="0" t="n">
        <f aca="false">IF(G85&lt;&gt;0,IF(D85="BACK",INDEX(Market!$F$5:$F$55,G85,1),INDEX(Market!$H$5:$H$55,G85,1)),0)</f>
        <v>0</v>
      </c>
      <c r="I85" s="0" t="str">
        <f aca="false">IF(H85&lt;&gt;0,IF(D85="BACK",IF(H85&gt;F85,"",IF(H85&lt;E85,E85,H85)),IF(H85&lt;E85,"",IF(H85&gt;F85,F85,H85))),"")</f>
        <v/>
      </c>
    </row>
    <row r="86" customFormat="false" ht="12.75" hidden="false" customHeight="false" outlineLevel="0" collapsed="false">
      <c r="B86" s="0" t="str">
        <f aca="false">IF(AND(J86="",I86&lt;&gt;""),A86,"")</f>
        <v/>
      </c>
      <c r="G86" s="0" t="n">
        <f aca="false">IF(ISERROR(MATCH(A86,Market!$A$5:$A$55,0)),0,MATCH(A86,Market!$A$5:$A$55,0))</f>
        <v>0</v>
      </c>
      <c r="H86" s="0" t="n">
        <f aca="false">IF(G86&lt;&gt;0,IF(D86="BACK",INDEX(Market!$F$5:$F$55,G86,1),INDEX(Market!$H$5:$H$55,G86,1)),0)</f>
        <v>0</v>
      </c>
      <c r="I86" s="0" t="str">
        <f aca="false">IF(H86&lt;&gt;0,IF(D86="BACK",IF(H86&gt;F86,"",IF(H86&lt;E86,E86,H86)),IF(H86&lt;E86,"",IF(H86&gt;F86,F86,H86))),"")</f>
        <v/>
      </c>
    </row>
    <row r="87" customFormat="false" ht="12.75" hidden="false" customHeight="false" outlineLevel="0" collapsed="false">
      <c r="B87" s="0" t="str">
        <f aca="false">IF(AND(J87="",I87&lt;&gt;""),A87,"")</f>
        <v/>
      </c>
      <c r="G87" s="0" t="n">
        <f aca="false">IF(ISERROR(MATCH(A87,Market!$A$5:$A$55,0)),0,MATCH(A87,Market!$A$5:$A$55,0))</f>
        <v>0</v>
      </c>
      <c r="H87" s="0" t="n">
        <f aca="false">IF(G87&lt;&gt;0,IF(D87="BACK",INDEX(Market!$F$5:$F$55,G87,1),INDEX(Market!$H$5:$H$55,G87,1)),0)</f>
        <v>0</v>
      </c>
      <c r="I87" s="0" t="str">
        <f aca="false">IF(H87&lt;&gt;0,IF(D87="BACK",IF(H87&gt;F87,"",IF(H87&lt;E87,E87,H87)),IF(H87&lt;E87,"",IF(H87&gt;F87,F87,H87))),"")</f>
        <v/>
      </c>
    </row>
    <row r="88" customFormat="false" ht="12.75" hidden="false" customHeight="false" outlineLevel="0" collapsed="false">
      <c r="B88" s="0" t="str">
        <f aca="false">IF(AND(J88="",I88&lt;&gt;""),A88,"")</f>
        <v/>
      </c>
      <c r="G88" s="0" t="n">
        <f aca="false">IF(ISERROR(MATCH(A88,Market!$A$5:$A$55,0)),0,MATCH(A88,Market!$A$5:$A$55,0))</f>
        <v>0</v>
      </c>
      <c r="H88" s="0" t="n">
        <f aca="false">IF(G88&lt;&gt;0,IF(D88="BACK",INDEX(Market!$F$5:$F$55,G88,1),INDEX(Market!$H$5:$H$55,G88,1)),0)</f>
        <v>0</v>
      </c>
      <c r="I88" s="0" t="str">
        <f aca="false">IF(H88&lt;&gt;0,IF(D88="BACK",IF(H88&gt;F88,"",IF(H88&lt;E88,E88,H88)),IF(H88&lt;E88,"",IF(H88&gt;F88,F88,H88))),"")</f>
        <v/>
      </c>
    </row>
    <row r="89" customFormat="false" ht="12.75" hidden="false" customHeight="false" outlineLevel="0" collapsed="false">
      <c r="B89" s="0" t="str">
        <f aca="false">IF(AND(J89="",I89&lt;&gt;""),A89,"")</f>
        <v/>
      </c>
      <c r="G89" s="0" t="n">
        <f aca="false">IF(ISERROR(MATCH(A89,Market!$A$5:$A$55,0)),0,MATCH(A89,Market!$A$5:$A$55,0))</f>
        <v>0</v>
      </c>
      <c r="H89" s="0" t="n">
        <f aca="false">IF(G89&lt;&gt;0,IF(D89="BACK",INDEX(Market!$F$5:$F$55,G89,1),INDEX(Market!$H$5:$H$55,G89,1)),0)</f>
        <v>0</v>
      </c>
      <c r="I89" s="0" t="str">
        <f aca="false">IF(H89&lt;&gt;0,IF(D89="BACK",IF(H89&gt;F89,"",IF(H89&lt;E89,E89,H89)),IF(H89&lt;E89,"",IF(H89&gt;F89,F89,H89))),"")</f>
        <v/>
      </c>
    </row>
    <row r="90" customFormat="false" ht="12.75" hidden="false" customHeight="false" outlineLevel="0" collapsed="false">
      <c r="B90" s="0" t="str">
        <f aca="false">IF(AND(J90="",I90&lt;&gt;""),A90,"")</f>
        <v/>
      </c>
      <c r="G90" s="0" t="n">
        <f aca="false">IF(ISERROR(MATCH(A90,Market!$A$5:$A$55,0)),0,MATCH(A90,Market!$A$5:$A$55,0))</f>
        <v>0</v>
      </c>
      <c r="H90" s="0" t="n">
        <f aca="false">IF(G90&lt;&gt;0,IF(D90="BACK",INDEX(Market!$F$5:$F$55,G90,1),INDEX(Market!$H$5:$H$55,G90,1)),0)</f>
        <v>0</v>
      </c>
      <c r="I90" s="0" t="str">
        <f aca="false">IF(H90&lt;&gt;0,IF(D90="BACK",IF(H90&gt;F90,"",IF(H90&lt;E90,E90,H90)),IF(H90&lt;E90,"",IF(H90&gt;F90,F90,H90))),"")</f>
        <v/>
      </c>
    </row>
    <row r="91" customFormat="false" ht="12.75" hidden="false" customHeight="false" outlineLevel="0" collapsed="false">
      <c r="B91" s="0" t="str">
        <f aca="false">IF(AND(J91="",I91&lt;&gt;""),A91,"")</f>
        <v/>
      </c>
      <c r="G91" s="0" t="n">
        <f aca="false">IF(ISERROR(MATCH(A91,Market!$A$5:$A$55,0)),0,MATCH(A91,Market!$A$5:$A$55,0))</f>
        <v>0</v>
      </c>
      <c r="H91" s="0" t="n">
        <f aca="false">IF(G91&lt;&gt;0,IF(D91="BACK",INDEX(Market!$F$5:$F$55,G91,1),INDEX(Market!$H$5:$H$55,G91,1)),0)</f>
        <v>0</v>
      </c>
      <c r="I91" s="0" t="str">
        <f aca="false">IF(H91&lt;&gt;0,IF(D91="BACK",IF(H91&gt;F91,"",IF(H91&lt;E91,E91,H91)),IF(H91&lt;E91,"",IF(H91&gt;F91,F91,H91))),"")</f>
        <v/>
      </c>
    </row>
    <row r="92" customFormat="false" ht="12.75" hidden="false" customHeight="false" outlineLevel="0" collapsed="false">
      <c r="B92" s="0" t="str">
        <f aca="false">IF(AND(J92="",I92&lt;&gt;""),A92,"")</f>
        <v/>
      </c>
      <c r="G92" s="0" t="n">
        <f aca="false">IF(ISERROR(MATCH(A92,Market!$A$5:$A$55,0)),0,MATCH(A92,Market!$A$5:$A$55,0))</f>
        <v>0</v>
      </c>
      <c r="H92" s="0" t="n">
        <f aca="false">IF(G92&lt;&gt;0,IF(D92="BACK",INDEX(Market!$F$5:$F$55,G92,1),INDEX(Market!$H$5:$H$55,G92,1)),0)</f>
        <v>0</v>
      </c>
      <c r="I92" s="0" t="str">
        <f aca="false">IF(H92&lt;&gt;0,IF(D92="BACK",IF(H92&gt;F92,"",IF(H92&lt;E92,E92,H92)),IF(H92&lt;E92,"",IF(H92&gt;F92,F92,H92))),"")</f>
        <v/>
      </c>
    </row>
    <row r="93" customFormat="false" ht="12.75" hidden="false" customHeight="false" outlineLevel="0" collapsed="false">
      <c r="B93" s="0" t="str">
        <f aca="false">IF(AND(J93="",I93&lt;&gt;""),A93,"")</f>
        <v/>
      </c>
      <c r="G93" s="0" t="n">
        <f aca="false">IF(ISERROR(MATCH(A93,Market!$A$5:$A$55,0)),0,MATCH(A93,Market!$A$5:$A$55,0))</f>
        <v>0</v>
      </c>
      <c r="H93" s="0" t="n">
        <f aca="false">IF(G93&lt;&gt;0,IF(D93="BACK",INDEX(Market!$F$5:$F$55,G93,1),INDEX(Market!$H$5:$H$55,G93,1)),0)</f>
        <v>0</v>
      </c>
      <c r="I93" s="0" t="str">
        <f aca="false">IF(H93&lt;&gt;0,IF(D93="BACK",IF(H93&gt;F93,"",IF(H93&lt;E93,E93,H93)),IF(H93&lt;E93,"",IF(H93&gt;F93,F93,H93))),"")</f>
        <v/>
      </c>
    </row>
    <row r="94" customFormat="false" ht="12.75" hidden="false" customHeight="false" outlineLevel="0" collapsed="false">
      <c r="B94" s="0" t="str">
        <f aca="false">IF(AND(J94="",I94&lt;&gt;""),A94,"")</f>
        <v/>
      </c>
      <c r="G94" s="0" t="n">
        <f aca="false">IF(ISERROR(MATCH(A94,Market!$A$5:$A$55,0)),0,MATCH(A94,Market!$A$5:$A$55,0))</f>
        <v>0</v>
      </c>
      <c r="H94" s="0" t="n">
        <f aca="false">IF(G94&lt;&gt;0,IF(D94="BACK",INDEX(Market!$F$5:$F$55,G94,1),INDEX(Market!$H$5:$H$55,G94,1)),0)</f>
        <v>0</v>
      </c>
      <c r="I94" s="0" t="str">
        <f aca="false">IF(H94&lt;&gt;0,IF(D94="BACK",IF(H94&gt;F94,"",IF(H94&lt;E94,E94,H94)),IF(H94&lt;E94,"",IF(H94&gt;F94,F94,H94))),"")</f>
        <v/>
      </c>
    </row>
    <row r="95" customFormat="false" ht="12.75" hidden="false" customHeight="false" outlineLevel="0" collapsed="false">
      <c r="B95" s="0" t="str">
        <f aca="false">IF(AND(J95="",I95&lt;&gt;""),A95,"")</f>
        <v/>
      </c>
      <c r="G95" s="0" t="n">
        <f aca="false">IF(ISERROR(MATCH(A95,Market!$A$5:$A$55,0)),0,MATCH(A95,Market!$A$5:$A$55,0))</f>
        <v>0</v>
      </c>
      <c r="H95" s="0" t="n">
        <f aca="false">IF(G95&lt;&gt;0,IF(D95="BACK",INDEX(Market!$F$5:$F$55,G95,1),INDEX(Market!$H$5:$H$55,G95,1)),0)</f>
        <v>0</v>
      </c>
      <c r="I95" s="0" t="str">
        <f aca="false">IF(H95&lt;&gt;0,IF(D95="BACK",IF(H95&gt;F95,"",IF(H95&lt;E95,E95,H95)),IF(H95&lt;E95,"",IF(H95&gt;F95,F95,H95))),"")</f>
        <v/>
      </c>
    </row>
    <row r="96" customFormat="false" ht="12.75" hidden="false" customHeight="false" outlineLevel="0" collapsed="false">
      <c r="B96" s="0" t="str">
        <f aca="false">IF(AND(J96="",I96&lt;&gt;""),A96,"")</f>
        <v/>
      </c>
      <c r="G96" s="0" t="n">
        <f aca="false">IF(ISERROR(MATCH(A96,Market!$A$5:$A$55,0)),0,MATCH(A96,Market!$A$5:$A$55,0))</f>
        <v>0</v>
      </c>
      <c r="H96" s="0" t="n">
        <f aca="false">IF(G96&lt;&gt;0,IF(D96="BACK",INDEX(Market!$F$5:$F$55,G96,1),INDEX(Market!$H$5:$H$55,G96,1)),0)</f>
        <v>0</v>
      </c>
      <c r="I96" s="0" t="str">
        <f aca="false">IF(H96&lt;&gt;0,IF(D96="BACK",IF(H96&gt;F96,"",IF(H96&lt;E96,E96,H96)),IF(H96&lt;E96,"",IF(H96&gt;F96,F96,H96))),"")</f>
        <v/>
      </c>
    </row>
    <row r="97" customFormat="false" ht="12.75" hidden="false" customHeight="false" outlineLevel="0" collapsed="false">
      <c r="B97" s="0" t="str">
        <f aca="false">IF(AND(J97="",I97&lt;&gt;""),A97,"")</f>
        <v/>
      </c>
      <c r="G97" s="0" t="n">
        <f aca="false">IF(ISERROR(MATCH(A97,Market!$A$5:$A$55,0)),0,MATCH(A97,Market!$A$5:$A$55,0))</f>
        <v>0</v>
      </c>
      <c r="H97" s="0" t="n">
        <f aca="false">IF(G97&lt;&gt;0,IF(D97="BACK",INDEX(Market!$F$5:$F$55,G97,1),INDEX(Market!$H$5:$H$55,G97,1)),0)</f>
        <v>0</v>
      </c>
      <c r="I97" s="0" t="str">
        <f aca="false">IF(H97&lt;&gt;0,IF(D97="BACK",IF(H97&gt;F97,"",IF(H97&lt;E97,E97,H97)),IF(H97&lt;E97,"",IF(H97&gt;F97,F97,H97))),"")</f>
        <v/>
      </c>
    </row>
    <row r="98" customFormat="false" ht="12.75" hidden="false" customHeight="false" outlineLevel="0" collapsed="false">
      <c r="B98" s="0" t="str">
        <f aca="false">IF(AND(J98="",I98&lt;&gt;""),A98,"")</f>
        <v/>
      </c>
      <c r="G98" s="0" t="n">
        <f aca="false">IF(ISERROR(MATCH(A98,Market!$A$5:$A$55,0)),0,MATCH(A98,Market!$A$5:$A$55,0))</f>
        <v>0</v>
      </c>
      <c r="H98" s="0" t="n">
        <f aca="false">IF(G98&lt;&gt;0,IF(D98="BACK",INDEX(Market!$F$5:$F$55,G98,1),INDEX(Market!$H$5:$H$55,G98,1)),0)</f>
        <v>0</v>
      </c>
      <c r="I98" s="0" t="str">
        <f aca="false">IF(H98&lt;&gt;0,IF(D98="BACK",IF(H98&gt;F98,"",IF(H98&lt;E98,E98,H98)),IF(H98&lt;E98,"",IF(H98&gt;F98,F98,H98))),"")</f>
        <v/>
      </c>
    </row>
    <row r="99" customFormat="false" ht="12.75" hidden="false" customHeight="false" outlineLevel="0" collapsed="false">
      <c r="B99" s="0" t="str">
        <f aca="false">IF(AND(J99="",I99&lt;&gt;""),A99,"")</f>
        <v/>
      </c>
      <c r="G99" s="0" t="n">
        <f aca="false">IF(ISERROR(MATCH(A99,Market!$A$5:$A$55,0)),0,MATCH(A99,Market!$A$5:$A$55,0))</f>
        <v>0</v>
      </c>
      <c r="H99" s="0" t="n">
        <f aca="false">IF(G99&lt;&gt;0,IF(D99="BACK",INDEX(Market!$F$5:$F$55,G99,1),INDEX(Market!$H$5:$H$55,G99,1)),0)</f>
        <v>0</v>
      </c>
      <c r="I99" s="0" t="str">
        <f aca="false">IF(H99&lt;&gt;0,IF(D99="BACK",IF(H99&gt;F99,"",IF(H99&lt;E99,E99,H99)),IF(H99&lt;E99,"",IF(H99&gt;F99,F99,H99))),"")</f>
        <v/>
      </c>
    </row>
    <row r="100" customFormat="false" ht="12.75" hidden="false" customHeight="false" outlineLevel="0" collapsed="false">
      <c r="B100" s="0" t="str">
        <f aca="false">IF(AND(J100="",I100&lt;&gt;""),A100,"")</f>
        <v/>
      </c>
      <c r="G100" s="0" t="n">
        <f aca="false">IF(ISERROR(MATCH(A100,Market!$A$5:$A$55,0)),0,MATCH(A100,Market!$A$5:$A$55,0))</f>
        <v>0</v>
      </c>
      <c r="H100" s="0" t="n">
        <f aca="false">IF(G100&lt;&gt;0,IF(D100="BACK",INDEX(Market!$F$5:$F$55,G100,1),INDEX(Market!$H$5:$H$55,G100,1)),0)</f>
        <v>0</v>
      </c>
      <c r="I100" s="0" t="str">
        <f aca="false">IF(H100&lt;&gt;0,IF(D100="BACK",IF(H100&gt;F100,"",IF(H100&lt;E100,E100,H100)),IF(H100&lt;E100,"",IF(H100&gt;F100,F100,H100))),"")</f>
        <v/>
      </c>
    </row>
    <row r="101" customFormat="false" ht="12.75" hidden="false" customHeight="false" outlineLevel="0" collapsed="false">
      <c r="B101" s="0" t="str">
        <f aca="false">IF(AND(J101="",I101&lt;&gt;""),A101,"")</f>
        <v/>
      </c>
      <c r="G101" s="0" t="n">
        <f aca="false">IF(ISERROR(MATCH(A101,Market!$A$5:$A$55,0)),0,MATCH(A101,Market!$A$5:$A$55,0))</f>
        <v>0</v>
      </c>
      <c r="H101" s="0" t="n">
        <f aca="false">IF(G101&lt;&gt;0,IF(D101="BACK",INDEX(Market!$F$5:$F$55,G101,1),INDEX(Market!$H$5:$H$55,G101,1)),0)</f>
        <v>0</v>
      </c>
      <c r="I101" s="0" t="str">
        <f aca="false">IF(H101&lt;&gt;0,IF(D101="BACK",IF(H101&gt;F101,"",IF(H101&lt;E101,E101,H101)),IF(H101&lt;E101,"",IF(H101&gt;F101,F101,H101))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02:29Z</dcterms:created>
  <dc:creator>Gary Russell</dc:creator>
  <dc:description/>
  <dc:language>en-US</dc:language>
  <cp:lastModifiedBy>GaryRussell</cp:lastModifiedBy>
  <dcterms:modified xsi:type="dcterms:W3CDTF">2011-06-11T05:43:32Z</dcterms:modified>
  <cp:revision>0</cp:revision>
  <dc:subject/>
  <dc:title/>
</cp:coreProperties>
</file>