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hest 5th May - 13:45 7f Hcap</t>
  </si>
  <si>
    <t xml:space="preserve">Horse Racing\GB\Chest 5th May</t>
  </si>
  <si>
    <t xml:space="preserve">BFSP</t>
  </si>
  <si>
    <t xml:space="preserve">Y</t>
  </si>
  <si>
    <t xml:space="preserve">Seconds from start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Turn IP</t>
  </si>
  <si>
    <t xml:space="preserve">F</t>
  </si>
  <si>
    <t xml:space="preserve">IR Delay</t>
  </si>
  <si>
    <t xml:space="preserve">Market id</t>
  </si>
  <si>
    <t xml:space="preserve">Comm: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Back 1</t>
  </si>
  <si>
    <t xml:space="preserve">Back 2</t>
  </si>
  <si>
    <t xml:space="preserve">Back 3</t>
  </si>
  <si>
    <t xml:space="preserve">Back 4</t>
  </si>
  <si>
    <t xml:space="preserve">Back 5</t>
  </si>
  <si>
    <t xml:space="preserve">Back 6</t>
  </si>
  <si>
    <t xml:space="preserve">Back 7</t>
  </si>
  <si>
    <t xml:space="preserve">Back 8</t>
  </si>
  <si>
    <t xml:space="preserve">Back 9</t>
  </si>
  <si>
    <t xml:space="preserve">Back 10</t>
  </si>
  <si>
    <t xml:space="preserve">Lay 1</t>
  </si>
  <si>
    <t xml:space="preserve">Lay 2</t>
  </si>
  <si>
    <t xml:space="preserve">Lay 3</t>
  </si>
  <si>
    <t xml:space="preserve">Lay 4</t>
  </si>
  <si>
    <t xml:space="preserve">Lay 5</t>
  </si>
  <si>
    <t xml:space="preserve">Lay 6</t>
  </si>
  <si>
    <t xml:space="preserve">Lay 7</t>
  </si>
  <si>
    <t xml:space="preserve">Lay 8</t>
  </si>
  <si>
    <t xml:space="preserve">Lay 9</t>
  </si>
  <si>
    <t xml:space="preserve">Lay 10</t>
  </si>
  <si>
    <t xml:space="preserve">Captain Bertie</t>
  </si>
  <si>
    <t xml:space="preserve">Crown Counsel</t>
  </si>
  <si>
    <t xml:space="preserve">Belle Royale</t>
  </si>
  <si>
    <t xml:space="preserve">First Class Favour</t>
  </si>
  <si>
    <t xml:space="preserve">Fred Willetts</t>
  </si>
  <si>
    <t xml:space="preserve">Weapon Of Choice</t>
  </si>
  <si>
    <t xml:space="preserve">Shafgaan</t>
  </si>
  <si>
    <t xml:space="preserve">Kingscroft</t>
  </si>
  <si>
    <t xml:space="preserve">Bahar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20" min="20" style="0" width="10.99"/>
    <col collapsed="false" customWidth="true" hidden="false" outlineLevel="0" max="23" min="23" style="0" width="13.85"/>
    <col collapsed="false" customWidth="true" hidden="false" outlineLevel="0" max="24" min="24" style="0" width="11.7"/>
    <col collapsed="false" customWidth="true" hidden="false" outlineLevel="0" max="25" min="25" style="0" width="13.41"/>
    <col collapsed="false" customWidth="true" hidden="false" outlineLevel="0" max="26" min="26" style="0" width="10.71"/>
    <col collapsed="false" customWidth="true" hidden="false" outlineLevel="0" max="27" min="27" style="0" width="7.99"/>
    <col collapsed="false" customWidth="true" hidden="false" outlineLevel="0" max="28" min="28" style="0" width="10.41"/>
    <col collapsed="false" customWidth="true" hidden="false" outlineLevel="0" max="29" min="29" style="0" width="10.56"/>
  </cols>
  <sheetData>
    <row r="1" customFormat="false" ht="15" hidden="false" customHeight="false" outlineLevel="0" collapsed="false">
      <c r="A1" s="0" t="s">
        <v>0</v>
      </c>
      <c r="F1" s="0" t="s">
        <v>1</v>
      </c>
      <c r="H1" s="0" t="s">
        <v>2</v>
      </c>
      <c r="I1" s="0" t="s">
        <v>3</v>
      </c>
      <c r="Z1" s="0" t="s">
        <v>4</v>
      </c>
      <c r="AA1" s="1" t="n">
        <f aca="false">IF(LEFT(D2)&lt;&gt;"-",(HOUR(D2)*3600)+(MINUTE(D2)*60)+SECOND(D2),-((HOUR(SUBSTITUTE(D2,"-",""))*3600)+(MINUTE(SUBSTITUTE(D2,"-",""))*60)+SECOND(SUBSTITUTE(D2,"-",""))))</f>
        <v>23354</v>
      </c>
      <c r="AC1" s="0" t="str">
        <f aca="false">E2</f>
        <v>Not In Play</v>
      </c>
    </row>
    <row r="2" customFormat="false" ht="15" hidden="false" customHeight="false" outlineLevel="0" collapsed="false">
      <c r="A2" s="0" t="s">
        <v>5</v>
      </c>
      <c r="B2" s="2" t="n">
        <v>40668.3026273264</v>
      </c>
      <c r="C2" s="3" t="n">
        <v>0.302627314814815</v>
      </c>
      <c r="D2" s="3" t="n">
        <v>0.270300925925926</v>
      </c>
      <c r="E2" s="0" t="s">
        <v>6</v>
      </c>
      <c r="H2" s="0" t="s">
        <v>7</v>
      </c>
      <c r="I2" s="0" t="n">
        <v>0.83</v>
      </c>
      <c r="K2" s="0" t="s">
        <v>8</v>
      </c>
      <c r="L2" s="0" t="n">
        <v>0</v>
      </c>
      <c r="M2" s="0" t="s">
        <v>9</v>
      </c>
      <c r="N2" s="0" t="n">
        <v>0</v>
      </c>
      <c r="P2" s="0" t="s">
        <v>10</v>
      </c>
    </row>
    <row r="3" customFormat="false" ht="15" hidden="false" customHeight="false" outlineLevel="0" collapsed="false">
      <c r="A3" s="0" t="s">
        <v>11</v>
      </c>
      <c r="B3" s="0" t="n">
        <v>38317.82</v>
      </c>
      <c r="D3" s="0" t="s">
        <v>12</v>
      </c>
      <c r="E3" s="0" t="n">
        <v>1</v>
      </c>
      <c r="F3" s="0" t="s">
        <v>13</v>
      </c>
      <c r="G3" s="0" t="n">
        <v>0</v>
      </c>
      <c r="H3" s="0" t="s">
        <v>14</v>
      </c>
      <c r="I3" s="0" t="s">
        <v>3</v>
      </c>
      <c r="J3" s="0" t="s">
        <v>15</v>
      </c>
      <c r="K3" s="0" t="s">
        <v>16</v>
      </c>
      <c r="L3" s="0" t="n">
        <v>0</v>
      </c>
      <c r="M3" s="0" t="s">
        <v>17</v>
      </c>
      <c r="N3" s="0" t="n">
        <v>102745818</v>
      </c>
      <c r="O3" s="0" t="s">
        <v>18</v>
      </c>
      <c r="P3" s="0" t="n">
        <v>5</v>
      </c>
    </row>
    <row r="4" customFormat="false" ht="15" hidden="false" customHeight="false" outlineLevel="0" collapsed="false">
      <c r="A4" s="0" t="s">
        <v>19</v>
      </c>
      <c r="B4" s="0" t="s">
        <v>20</v>
      </c>
      <c r="D4" s="0" t="s">
        <v>21</v>
      </c>
      <c r="F4" s="0" t="s">
        <v>22</v>
      </c>
      <c r="H4" s="0" t="s">
        <v>23</v>
      </c>
      <c r="J4" s="0" t="s">
        <v>24</v>
      </c>
      <c r="L4" s="0" t="s">
        <v>25</v>
      </c>
      <c r="N4" s="0" t="s">
        <v>26</v>
      </c>
      <c r="O4" s="0" t="s">
        <v>27</v>
      </c>
      <c r="P4" s="0" t="s">
        <v>28</v>
      </c>
      <c r="Q4" s="0" t="s">
        <v>29</v>
      </c>
      <c r="R4" s="0" t="s">
        <v>30</v>
      </c>
      <c r="S4" s="0" t="s">
        <v>31</v>
      </c>
      <c r="T4" s="0" t="s">
        <v>32</v>
      </c>
      <c r="U4" s="0" t="s">
        <v>33</v>
      </c>
      <c r="V4" s="0" t="s">
        <v>34</v>
      </c>
      <c r="W4" s="0" t="s">
        <v>35</v>
      </c>
      <c r="X4" s="0" t="s">
        <v>36</v>
      </c>
      <c r="Z4" s="4" t="s">
        <v>37</v>
      </c>
      <c r="AA4" s="4"/>
      <c r="AB4" s="4" t="s">
        <v>38</v>
      </c>
      <c r="AC4" s="4"/>
      <c r="AD4" s="4" t="s">
        <v>39</v>
      </c>
      <c r="AE4" s="4"/>
      <c r="AF4" s="4" t="s">
        <v>40</v>
      </c>
      <c r="AG4" s="4"/>
      <c r="AH4" s="4" t="s">
        <v>41</v>
      </c>
      <c r="AI4" s="4"/>
      <c r="AJ4" s="4" t="s">
        <v>42</v>
      </c>
      <c r="AK4" s="4"/>
      <c r="AL4" s="4" t="s">
        <v>43</v>
      </c>
      <c r="AM4" s="4"/>
      <c r="AN4" s="4" t="s">
        <v>44</v>
      </c>
      <c r="AO4" s="4"/>
      <c r="AP4" s="4" t="s">
        <v>45</v>
      </c>
      <c r="AQ4" s="4"/>
      <c r="AR4" s="4" t="s">
        <v>46</v>
      </c>
      <c r="AS4" s="4"/>
      <c r="AT4" s="5" t="s">
        <v>47</v>
      </c>
      <c r="AU4" s="5"/>
      <c r="AV4" s="5" t="s">
        <v>48</v>
      </c>
      <c r="AW4" s="5"/>
      <c r="AX4" s="5" t="s">
        <v>49</v>
      </c>
      <c r="AY4" s="5"/>
      <c r="AZ4" s="5" t="s">
        <v>50</v>
      </c>
      <c r="BA4" s="5"/>
      <c r="BB4" s="5" t="s">
        <v>51</v>
      </c>
      <c r="BC4" s="5"/>
      <c r="BD4" s="5" t="s">
        <v>52</v>
      </c>
      <c r="BE4" s="5"/>
      <c r="BF4" s="5" t="s">
        <v>53</v>
      </c>
      <c r="BG4" s="5"/>
      <c r="BH4" s="5" t="s">
        <v>54</v>
      </c>
      <c r="BI4" s="5"/>
      <c r="BJ4" s="5" t="s">
        <v>55</v>
      </c>
      <c r="BK4" s="5"/>
      <c r="BL4" s="5" t="s">
        <v>56</v>
      </c>
      <c r="BM4" s="5"/>
    </row>
    <row r="5" customFormat="false" ht="15" hidden="false" customHeight="false" outlineLevel="0" collapsed="false">
      <c r="A5" s="0" t="s">
        <v>57</v>
      </c>
      <c r="B5" s="0" t="n">
        <v>1.93</v>
      </c>
      <c r="C5" s="0" t="n">
        <v>44</v>
      </c>
      <c r="D5" s="0" t="n">
        <v>1.94</v>
      </c>
      <c r="E5" s="0" t="n">
        <v>255</v>
      </c>
      <c r="F5" s="0" t="n">
        <v>1.95</v>
      </c>
      <c r="G5" s="0" t="n">
        <v>16</v>
      </c>
      <c r="H5" s="0" t="n">
        <v>1.96</v>
      </c>
      <c r="I5" s="0" t="n">
        <v>144</v>
      </c>
      <c r="J5" s="0" t="n">
        <v>1.97</v>
      </c>
      <c r="K5" s="0" t="n">
        <v>2</v>
      </c>
      <c r="L5" s="0" t="n">
        <v>1.98</v>
      </c>
      <c r="M5" s="0" t="n">
        <v>52</v>
      </c>
      <c r="N5" s="0" t="n">
        <v>34.7</v>
      </c>
      <c r="O5" s="0" t="n">
        <v>1.95</v>
      </c>
      <c r="P5" s="0" t="n">
        <v>33688.8</v>
      </c>
      <c r="Q5" s="0" t="str">
        <f aca="false">IF(AND($E$2="Not In Play",$F$2&lt;&gt;"Suspended",Z5="Y",$AA$1&lt;=30,$Y$1="N"),"LAY-P10-IPC","")</f>
        <v/>
      </c>
      <c r="R5" s="0" t="n">
        <f aca="false">H5</f>
        <v>1.96</v>
      </c>
      <c r="S5" s="0" t="n">
        <v>0.1</v>
      </c>
      <c r="X5" s="0" t="n">
        <v>0</v>
      </c>
      <c r="Z5" s="6" t="n">
        <v>1.95</v>
      </c>
      <c r="AA5" s="6" t="n">
        <v>16.02</v>
      </c>
      <c r="AB5" s="6" t="n">
        <v>1.94</v>
      </c>
      <c r="AC5" s="6" t="n">
        <v>255.4</v>
      </c>
      <c r="AD5" s="4" t="n">
        <v>1.93</v>
      </c>
      <c r="AE5" s="4" t="n">
        <v>44.26</v>
      </c>
      <c r="AF5" s="4" t="n">
        <v>1.92</v>
      </c>
      <c r="AG5" s="4" t="n">
        <v>2</v>
      </c>
      <c r="AH5" s="4" t="n">
        <v>1.91</v>
      </c>
      <c r="AI5" s="4" t="n">
        <v>1283</v>
      </c>
      <c r="AJ5" s="4" t="n">
        <v>1.9</v>
      </c>
      <c r="AK5" s="4" t="n">
        <v>169.53</v>
      </c>
      <c r="AL5" s="4" t="n">
        <v>1.88</v>
      </c>
      <c r="AM5" s="4" t="n">
        <v>210.74</v>
      </c>
      <c r="AN5" s="4" t="n">
        <v>1.86</v>
      </c>
      <c r="AO5" s="4" t="n">
        <v>99</v>
      </c>
      <c r="AP5" s="4" t="n">
        <v>1.85</v>
      </c>
      <c r="AQ5" s="4" t="n">
        <v>135.68</v>
      </c>
      <c r="AR5" s="4" t="n">
        <v>1.84</v>
      </c>
      <c r="AS5" s="4" t="n">
        <v>21.38</v>
      </c>
      <c r="AT5" s="5" t="n">
        <v>1.96</v>
      </c>
      <c r="AU5" s="5" t="n">
        <v>144.8</v>
      </c>
      <c r="AV5" s="5" t="n">
        <v>1.97</v>
      </c>
      <c r="AW5" s="5" t="n">
        <v>2.02</v>
      </c>
      <c r="AX5" s="5" t="n">
        <v>1.98</v>
      </c>
      <c r="AY5" s="5" t="n">
        <v>52</v>
      </c>
      <c r="AZ5" s="5" t="n">
        <v>1.99</v>
      </c>
      <c r="BA5" s="5" t="n">
        <v>94</v>
      </c>
      <c r="BB5" s="5" t="n">
        <v>2</v>
      </c>
      <c r="BC5" s="5" t="n">
        <v>118</v>
      </c>
      <c r="BD5" s="5" t="n">
        <v>2.02</v>
      </c>
      <c r="BE5" s="5" t="n">
        <v>143.01</v>
      </c>
      <c r="BF5" s="5" t="n">
        <v>2.04</v>
      </c>
      <c r="BG5" s="5" t="n">
        <v>57.41</v>
      </c>
      <c r="BH5" s="5" t="n">
        <v>2.06</v>
      </c>
      <c r="BI5" s="5" t="n">
        <v>212.29</v>
      </c>
      <c r="BJ5" s="5" t="n">
        <v>2.08</v>
      </c>
      <c r="BK5" s="5" t="n">
        <v>22.99</v>
      </c>
      <c r="BL5" s="5" t="n">
        <v>2.1</v>
      </c>
      <c r="BM5" s="5" t="n">
        <v>118.47</v>
      </c>
    </row>
    <row r="6" customFormat="false" ht="15" hidden="false" customHeight="false" outlineLevel="0" collapsed="false">
      <c r="A6" s="0" t="s">
        <v>58</v>
      </c>
      <c r="B6" s="0" t="n">
        <v>6.4</v>
      </c>
      <c r="C6" s="0" t="n">
        <v>222</v>
      </c>
      <c r="D6" s="0" t="n">
        <v>6.6</v>
      </c>
      <c r="E6" s="0" t="n">
        <v>252</v>
      </c>
      <c r="F6" s="0" t="n">
        <v>6.8</v>
      </c>
      <c r="G6" s="0" t="n">
        <v>138</v>
      </c>
      <c r="H6" s="0" t="n">
        <v>7.2</v>
      </c>
      <c r="I6" s="0" t="n">
        <v>38</v>
      </c>
      <c r="J6" s="0" t="n">
        <v>7.4</v>
      </c>
      <c r="K6" s="0" t="n">
        <v>33</v>
      </c>
      <c r="L6" s="0" t="n">
        <v>7.6</v>
      </c>
      <c r="M6" s="0" t="n">
        <v>11</v>
      </c>
      <c r="N6" s="0" t="n">
        <v>16.5</v>
      </c>
      <c r="O6" s="0" t="n">
        <v>7</v>
      </c>
      <c r="P6" s="0" t="n">
        <v>2045.06</v>
      </c>
      <c r="Q6" s="0" t="str">
        <f aca="false">IF(AND($E$2="Not In Play",$F$2&lt;&gt;"Suspended",Z6="Y",$AA$1&lt;=30,$Y$1="N"),"LAY-P10-IPC","")</f>
        <v/>
      </c>
      <c r="R6" s="0" t="n">
        <f aca="false">H6</f>
        <v>7.2</v>
      </c>
      <c r="S6" s="0" t="n">
        <v>0.1</v>
      </c>
      <c r="U6" s="3"/>
      <c r="X6" s="0" t="n">
        <v>0</v>
      </c>
      <c r="Z6" s="6" t="n">
        <v>7</v>
      </c>
      <c r="AA6" s="6" t="n">
        <v>0.6</v>
      </c>
      <c r="AB6" s="6" t="n">
        <v>6.8</v>
      </c>
      <c r="AC6" s="6" t="n">
        <v>138.56</v>
      </c>
      <c r="AD6" s="4" t="n">
        <v>6.6</v>
      </c>
      <c r="AE6" s="4" t="n">
        <v>252.98</v>
      </c>
      <c r="AF6" s="4" t="n">
        <v>6.4</v>
      </c>
      <c r="AG6" s="4" t="n">
        <v>222.68</v>
      </c>
      <c r="AH6" s="4" t="n">
        <v>6.2</v>
      </c>
      <c r="AI6" s="4" t="n">
        <v>73</v>
      </c>
      <c r="AJ6" s="4" t="n">
        <v>6</v>
      </c>
      <c r="AK6" s="4" t="n">
        <v>61.84</v>
      </c>
      <c r="AL6" s="4" t="n">
        <v>5.9</v>
      </c>
      <c r="AM6" s="4" t="n">
        <v>12</v>
      </c>
      <c r="AN6" s="4" t="n">
        <v>5.7</v>
      </c>
      <c r="AO6" s="4" t="n">
        <v>2</v>
      </c>
      <c r="AP6" s="4" t="n">
        <v>5.6</v>
      </c>
      <c r="AQ6" s="4" t="n">
        <v>52.11</v>
      </c>
      <c r="AR6" s="4" t="n">
        <v>5.5</v>
      </c>
      <c r="AS6" s="4" t="n">
        <v>39.08</v>
      </c>
      <c r="AT6" s="5" t="n">
        <v>7.2</v>
      </c>
      <c r="AU6" s="5" t="n">
        <v>38.62</v>
      </c>
      <c r="AV6" s="5" t="n">
        <v>7.4</v>
      </c>
      <c r="AW6" s="5" t="n">
        <v>33.35</v>
      </c>
      <c r="AX6" s="5" t="n">
        <v>7.6</v>
      </c>
      <c r="AY6" s="5" t="n">
        <v>11.31</v>
      </c>
      <c r="AZ6" s="5" t="n">
        <v>8</v>
      </c>
      <c r="BA6" s="5" t="n">
        <v>55</v>
      </c>
      <c r="BB6" s="5" t="n">
        <v>8.4</v>
      </c>
      <c r="BC6" s="5" t="n">
        <v>5</v>
      </c>
      <c r="BD6" s="5" t="n">
        <v>8.6</v>
      </c>
      <c r="BE6" s="5" t="n">
        <v>2</v>
      </c>
      <c r="BF6" s="5" t="n">
        <v>9.6</v>
      </c>
      <c r="BG6" s="5" t="n">
        <v>20</v>
      </c>
      <c r="BH6" s="5" t="n">
        <v>10</v>
      </c>
      <c r="BI6" s="5" t="n">
        <v>0.25</v>
      </c>
      <c r="BJ6" s="5" t="n">
        <v>19</v>
      </c>
      <c r="BK6" s="5" t="n">
        <v>0.25</v>
      </c>
      <c r="BL6" s="5" t="n">
        <v>32</v>
      </c>
      <c r="BM6" s="5" t="n">
        <v>9</v>
      </c>
    </row>
    <row r="7" customFormat="false" ht="15" hidden="false" customHeight="false" outlineLevel="0" collapsed="false">
      <c r="A7" s="0" t="s">
        <v>59</v>
      </c>
      <c r="B7" s="0" t="n">
        <v>10</v>
      </c>
      <c r="C7" s="0" t="n">
        <v>27</v>
      </c>
      <c r="D7" s="0" t="n">
        <v>11</v>
      </c>
      <c r="E7" s="0" t="n">
        <v>26</v>
      </c>
      <c r="F7" s="0" t="n">
        <v>11.5</v>
      </c>
      <c r="G7" s="0" t="n">
        <v>9</v>
      </c>
      <c r="H7" s="0" t="n">
        <v>12.5</v>
      </c>
      <c r="I7" s="0" t="n">
        <v>11</v>
      </c>
      <c r="J7" s="0" t="n">
        <v>13</v>
      </c>
      <c r="K7" s="0" t="n">
        <v>8</v>
      </c>
      <c r="L7" s="0" t="n">
        <v>13.5</v>
      </c>
      <c r="M7" s="0" t="n">
        <v>16</v>
      </c>
      <c r="N7" s="0" t="n">
        <v>10.8</v>
      </c>
      <c r="O7" s="0" t="n">
        <v>11.5</v>
      </c>
      <c r="P7" s="0" t="n">
        <v>537.66</v>
      </c>
      <c r="Q7" s="0" t="str">
        <f aca="false">IF(AND($E$2="Not In Play",$F$2&lt;&gt;"Suspended",Z7="Y",$AA$1&lt;=30,$Y$1="N"),"LAY-P10-IPC","")</f>
        <v/>
      </c>
      <c r="R7" s="0" t="n">
        <f aca="false">H7</f>
        <v>12.5</v>
      </c>
      <c r="S7" s="0" t="n">
        <v>0.1</v>
      </c>
      <c r="U7" s="3"/>
      <c r="X7" s="0" t="n">
        <v>0</v>
      </c>
      <c r="Z7" s="6" t="n">
        <v>11.5</v>
      </c>
      <c r="AA7" s="6" t="n">
        <v>9.73</v>
      </c>
      <c r="AB7" s="6" t="n">
        <v>11</v>
      </c>
      <c r="AC7" s="6" t="n">
        <v>26.96</v>
      </c>
      <c r="AD7" s="4" t="n">
        <v>10</v>
      </c>
      <c r="AE7" s="4" t="n">
        <v>27.55</v>
      </c>
      <c r="AF7" s="4" t="n">
        <v>9</v>
      </c>
      <c r="AG7" s="4" t="n">
        <v>5</v>
      </c>
      <c r="AH7" s="4" t="n">
        <v>8.8</v>
      </c>
      <c r="AI7" s="4" t="n">
        <v>22</v>
      </c>
      <c r="AJ7" s="4" t="n">
        <v>8.6</v>
      </c>
      <c r="AK7" s="4" t="n">
        <v>12.6</v>
      </c>
      <c r="AL7" s="4" t="n">
        <v>8.4</v>
      </c>
      <c r="AM7" s="4" t="n">
        <v>31</v>
      </c>
      <c r="AN7" s="4" t="n">
        <v>8.2</v>
      </c>
      <c r="AO7" s="4" t="n">
        <v>5.35</v>
      </c>
      <c r="AP7" s="4" t="n">
        <v>7.4</v>
      </c>
      <c r="AQ7" s="4" t="n">
        <v>40.54</v>
      </c>
      <c r="AR7" s="4" t="n">
        <v>6.2</v>
      </c>
      <c r="AS7" s="4" t="n">
        <v>4.02</v>
      </c>
      <c r="AT7" s="5" t="n">
        <v>12</v>
      </c>
      <c r="AU7" s="5" t="n">
        <v>1</v>
      </c>
      <c r="AV7" s="5" t="n">
        <v>12.5</v>
      </c>
      <c r="AW7" s="5" t="n">
        <v>11.41</v>
      </c>
      <c r="AX7" s="5" t="n">
        <v>13</v>
      </c>
      <c r="AY7" s="5" t="n">
        <v>8.53</v>
      </c>
      <c r="AZ7" s="5" t="n">
        <v>13.5</v>
      </c>
      <c r="BA7" s="5" t="n">
        <v>16</v>
      </c>
      <c r="BB7" s="5" t="n">
        <v>14</v>
      </c>
      <c r="BC7" s="5" t="n">
        <v>1.79</v>
      </c>
      <c r="BD7" s="5" t="n">
        <v>14.5</v>
      </c>
      <c r="BE7" s="5" t="n">
        <v>19</v>
      </c>
      <c r="BF7" s="5" t="n">
        <v>15</v>
      </c>
      <c r="BG7" s="5" t="n">
        <v>1.79</v>
      </c>
      <c r="BH7" s="5" t="n">
        <v>16.5</v>
      </c>
      <c r="BI7" s="5" t="n">
        <v>9</v>
      </c>
      <c r="BJ7" s="5" t="n">
        <v>19.5</v>
      </c>
      <c r="BK7" s="5" t="n">
        <v>1.31</v>
      </c>
      <c r="BL7" s="5" t="n">
        <v>27</v>
      </c>
      <c r="BM7" s="5" t="n">
        <v>0.25</v>
      </c>
    </row>
    <row r="8" customFormat="false" ht="15" hidden="false" customHeight="false" outlineLevel="0" collapsed="false">
      <c r="A8" s="0" t="s">
        <v>60</v>
      </c>
      <c r="B8" s="0" t="n">
        <v>12.5</v>
      </c>
      <c r="C8" s="0" t="n">
        <v>22</v>
      </c>
      <c r="D8" s="0" t="n">
        <v>13</v>
      </c>
      <c r="E8" s="0" t="n">
        <v>6</v>
      </c>
      <c r="F8" s="0" t="n">
        <v>13.5</v>
      </c>
      <c r="G8" s="0" t="n">
        <v>7</v>
      </c>
      <c r="H8" s="0" t="n">
        <v>18.5</v>
      </c>
      <c r="I8" s="0" t="n">
        <v>9</v>
      </c>
      <c r="J8" s="0" t="n">
        <v>19</v>
      </c>
      <c r="K8" s="0" t="n">
        <v>2</v>
      </c>
      <c r="L8" s="0" t="n">
        <v>20</v>
      </c>
      <c r="M8" s="0" t="n">
        <v>2</v>
      </c>
      <c r="N8" s="0" t="n">
        <v>9.7</v>
      </c>
      <c r="O8" s="0" t="n">
        <v>13.5</v>
      </c>
      <c r="P8" s="0" t="n">
        <v>401.3</v>
      </c>
      <c r="Q8" s="0" t="str">
        <f aca="false">IF(AND($E$2="Not In Play",$F$2&lt;&gt;"Suspended",Z8="Y",$AA$1&lt;=30,$Y$1="N"),"LAY-P10-IPC","")</f>
        <v/>
      </c>
      <c r="R8" s="0" t="n">
        <f aca="false">H8</f>
        <v>18.5</v>
      </c>
      <c r="S8" s="0" t="n">
        <v>0.1</v>
      </c>
      <c r="U8" s="3"/>
      <c r="X8" s="0" t="n">
        <v>0</v>
      </c>
      <c r="Z8" s="6" t="n">
        <v>13.5</v>
      </c>
      <c r="AA8" s="6" t="n">
        <v>7.77</v>
      </c>
      <c r="AB8" s="6" t="n">
        <v>13</v>
      </c>
      <c r="AC8" s="6" t="n">
        <v>6.56</v>
      </c>
      <c r="AD8" s="4" t="n">
        <v>12.5</v>
      </c>
      <c r="AE8" s="4" t="n">
        <v>22</v>
      </c>
      <c r="AF8" s="4" t="n">
        <v>12</v>
      </c>
      <c r="AG8" s="4" t="n">
        <v>23.17</v>
      </c>
      <c r="AH8" s="4" t="n">
        <v>11.5</v>
      </c>
      <c r="AI8" s="4" t="n">
        <v>3.41</v>
      </c>
      <c r="AJ8" s="4" t="n">
        <v>10</v>
      </c>
      <c r="AK8" s="4" t="n">
        <v>29</v>
      </c>
      <c r="AL8" s="4" t="n">
        <v>9.8</v>
      </c>
      <c r="AM8" s="4" t="n">
        <v>4</v>
      </c>
      <c r="AN8" s="4" t="n">
        <v>9.6</v>
      </c>
      <c r="AO8" s="4" t="n">
        <v>22.7</v>
      </c>
      <c r="AP8" s="4" t="n">
        <v>8.6</v>
      </c>
      <c r="AQ8" s="4" t="n">
        <v>10.29</v>
      </c>
      <c r="AR8" s="4" t="n">
        <v>8.4</v>
      </c>
      <c r="AS8" s="4" t="n">
        <v>5</v>
      </c>
      <c r="AT8" s="5" t="n">
        <v>16.5</v>
      </c>
      <c r="AU8" s="5" t="n">
        <v>1.39</v>
      </c>
      <c r="AV8" s="5" t="n">
        <v>17</v>
      </c>
      <c r="AW8" s="5" t="n">
        <v>1.98</v>
      </c>
      <c r="AX8" s="5" t="n">
        <v>18</v>
      </c>
      <c r="AY8" s="5" t="n">
        <v>1.88</v>
      </c>
      <c r="AZ8" s="5" t="n">
        <v>18.5</v>
      </c>
      <c r="BA8" s="5" t="n">
        <v>9.38</v>
      </c>
      <c r="BB8" s="5" t="n">
        <v>19</v>
      </c>
      <c r="BC8" s="5" t="n">
        <v>2.9</v>
      </c>
      <c r="BD8" s="5" t="n">
        <v>20</v>
      </c>
      <c r="BE8" s="5" t="n">
        <v>2.9</v>
      </c>
      <c r="BF8" s="5" t="n">
        <v>23</v>
      </c>
      <c r="BG8" s="5" t="n">
        <v>7</v>
      </c>
      <c r="BH8" s="5" t="n">
        <v>26</v>
      </c>
      <c r="BI8" s="5" t="n">
        <v>5</v>
      </c>
      <c r="BJ8" s="5" t="n">
        <v>40</v>
      </c>
      <c r="BK8" s="5" t="n">
        <v>4.29</v>
      </c>
      <c r="BL8" s="5" t="n">
        <v>42</v>
      </c>
      <c r="BM8" s="5" t="n">
        <v>1.79</v>
      </c>
    </row>
    <row r="9" customFormat="false" ht="15" hidden="false" customHeight="false" outlineLevel="0" collapsed="false">
      <c r="A9" s="0" t="s">
        <v>61</v>
      </c>
      <c r="B9" s="0" t="n">
        <v>16</v>
      </c>
      <c r="C9" s="0" t="n">
        <v>23</v>
      </c>
      <c r="D9" s="0" t="n">
        <v>18</v>
      </c>
      <c r="E9" s="0" t="n">
        <v>31</v>
      </c>
      <c r="F9" s="0" t="n">
        <v>18.5</v>
      </c>
      <c r="G9" s="0" t="n">
        <v>4</v>
      </c>
      <c r="H9" s="0" t="n">
        <v>19</v>
      </c>
      <c r="I9" s="0" t="n">
        <v>8</v>
      </c>
      <c r="J9" s="0" t="n">
        <v>19.5</v>
      </c>
      <c r="K9" s="0" t="n">
        <v>3</v>
      </c>
      <c r="L9" s="0" t="n">
        <v>28</v>
      </c>
      <c r="M9" s="0" t="n">
        <v>2</v>
      </c>
      <c r="N9" s="0" t="n">
        <v>8.8</v>
      </c>
      <c r="O9" s="0" t="n">
        <v>18.5</v>
      </c>
      <c r="P9" s="0" t="n">
        <v>401.26</v>
      </c>
      <c r="Q9" s="0" t="str">
        <f aca="false">IF(AND($E$2="Not In Play",$F$2&lt;&gt;"Suspended",Z9="Y",$AA$1&lt;=30,$Y$1="N"),"LAY-P10-IPC","")</f>
        <v/>
      </c>
      <c r="R9" s="0" t="n">
        <f aca="false">H9</f>
        <v>19</v>
      </c>
      <c r="S9" s="0" t="n">
        <v>0.1</v>
      </c>
      <c r="U9" s="3"/>
      <c r="X9" s="0" t="n">
        <v>0</v>
      </c>
      <c r="Z9" s="6" t="n">
        <v>18.5</v>
      </c>
      <c r="AA9" s="6" t="n">
        <v>4.9</v>
      </c>
      <c r="AB9" s="6" t="n">
        <v>18</v>
      </c>
      <c r="AC9" s="6" t="n">
        <v>31.75</v>
      </c>
      <c r="AD9" s="4" t="n">
        <v>16</v>
      </c>
      <c r="AE9" s="4" t="n">
        <v>23.45</v>
      </c>
      <c r="AF9" s="4" t="n">
        <v>14.5</v>
      </c>
      <c r="AG9" s="4" t="n">
        <v>20.68</v>
      </c>
      <c r="AH9" s="4" t="n">
        <v>12.5</v>
      </c>
      <c r="AI9" s="4" t="n">
        <v>26</v>
      </c>
      <c r="AJ9" s="4" t="n">
        <v>12</v>
      </c>
      <c r="AK9" s="4" t="n">
        <v>5</v>
      </c>
      <c r="AL9" s="4" t="n">
        <v>11.5</v>
      </c>
      <c r="AM9" s="4" t="n">
        <v>3.67</v>
      </c>
      <c r="AN9" s="4" t="n">
        <v>11</v>
      </c>
      <c r="AO9" s="4" t="n">
        <v>60</v>
      </c>
      <c r="AP9" s="4" t="n">
        <v>7</v>
      </c>
      <c r="AQ9" s="4" t="n">
        <v>1.93</v>
      </c>
      <c r="AR9" s="4" t="n">
        <v>6.8</v>
      </c>
      <c r="AS9" s="4" t="n">
        <v>1.93</v>
      </c>
      <c r="AT9" s="5" t="n">
        <v>19</v>
      </c>
      <c r="AU9" s="5" t="n">
        <v>8.99</v>
      </c>
      <c r="AV9" s="5" t="n">
        <v>19.5</v>
      </c>
      <c r="AW9" s="5" t="n">
        <v>3</v>
      </c>
      <c r="AX9" s="5" t="n">
        <v>20</v>
      </c>
      <c r="AY9" s="5" t="n">
        <v>0.75</v>
      </c>
      <c r="AZ9" s="5" t="n">
        <v>28</v>
      </c>
      <c r="BA9" s="5" t="n">
        <v>2</v>
      </c>
      <c r="BB9" s="5" t="n">
        <v>38</v>
      </c>
      <c r="BC9" s="5" t="n">
        <v>0.25</v>
      </c>
      <c r="BD9" s="5" t="n">
        <v>44</v>
      </c>
      <c r="BE9" s="5" t="n">
        <v>1.79</v>
      </c>
      <c r="BF9" s="5" t="n">
        <v>46</v>
      </c>
      <c r="BG9" s="5" t="n">
        <v>1.79</v>
      </c>
      <c r="BH9" s="5" t="n">
        <v>48</v>
      </c>
      <c r="BI9" s="5" t="n">
        <v>1.79</v>
      </c>
      <c r="BJ9" s="5" t="n">
        <v>50</v>
      </c>
      <c r="BK9" s="5" t="n">
        <v>1.79</v>
      </c>
      <c r="BL9" s="5" t="n">
        <v>75</v>
      </c>
      <c r="BM9" s="5" t="n">
        <v>9.25</v>
      </c>
    </row>
    <row r="10" customFormat="false" ht="15" hidden="false" customHeight="false" outlineLevel="0" collapsed="false">
      <c r="A10" s="0" t="s">
        <v>62</v>
      </c>
      <c r="B10" s="0" t="n">
        <v>19.5</v>
      </c>
      <c r="C10" s="0" t="n">
        <v>2</v>
      </c>
      <c r="D10" s="0" t="n">
        <v>20</v>
      </c>
      <c r="E10" s="0" t="n">
        <v>17</v>
      </c>
      <c r="F10" s="0" t="n">
        <v>21</v>
      </c>
      <c r="G10" s="0" t="n">
        <v>5</v>
      </c>
      <c r="H10" s="0" t="n">
        <v>30</v>
      </c>
      <c r="I10" s="0" t="n">
        <v>7</v>
      </c>
      <c r="J10" s="0" t="n">
        <v>32</v>
      </c>
      <c r="K10" s="0" t="n">
        <v>3</v>
      </c>
      <c r="L10" s="0" t="n">
        <v>34</v>
      </c>
      <c r="M10" s="0" t="n">
        <v>2</v>
      </c>
      <c r="N10" s="0" t="n">
        <v>6.3</v>
      </c>
      <c r="O10" s="0" t="n">
        <v>21</v>
      </c>
      <c r="P10" s="0" t="n">
        <v>220.46</v>
      </c>
      <c r="Q10" s="0" t="str">
        <f aca="false">IF(AND($E$2="Not In Play",$F$2&lt;&gt;"Suspended",Z10="Y",$AA$1&lt;=30,$Y$1="N"),"LAY-P10-IPC","")</f>
        <v/>
      </c>
      <c r="R10" s="0" t="n">
        <f aca="false">H10</f>
        <v>30</v>
      </c>
      <c r="S10" s="0" t="n">
        <v>0.1</v>
      </c>
      <c r="U10" s="3"/>
      <c r="X10" s="0" t="n">
        <v>0</v>
      </c>
      <c r="Z10" s="6" t="n">
        <v>21</v>
      </c>
      <c r="AA10" s="6" t="n">
        <v>5.62</v>
      </c>
      <c r="AB10" s="6" t="n">
        <v>20</v>
      </c>
      <c r="AC10" s="6" t="n">
        <v>17.56</v>
      </c>
      <c r="AD10" s="4" t="n">
        <v>19.5</v>
      </c>
      <c r="AE10" s="4" t="n">
        <v>2.01</v>
      </c>
      <c r="AF10" s="4" t="n">
        <v>19</v>
      </c>
      <c r="AG10" s="4" t="n">
        <v>2.02</v>
      </c>
      <c r="AH10" s="4" t="n">
        <v>18.5</v>
      </c>
      <c r="AI10" s="4" t="n">
        <v>6.6</v>
      </c>
      <c r="AJ10" s="4" t="n">
        <v>18</v>
      </c>
      <c r="AK10" s="4" t="n">
        <v>24.5</v>
      </c>
      <c r="AL10" s="4" t="n">
        <v>17.5</v>
      </c>
      <c r="AM10" s="4" t="n">
        <v>11.96</v>
      </c>
      <c r="AN10" s="4" t="n">
        <v>15</v>
      </c>
      <c r="AO10" s="4" t="n">
        <v>54.4</v>
      </c>
      <c r="AP10" s="4" t="n">
        <v>14.5</v>
      </c>
      <c r="AQ10" s="4" t="n">
        <v>29.91</v>
      </c>
      <c r="AR10" s="4" t="n">
        <v>12.5</v>
      </c>
      <c r="AS10" s="4" t="n">
        <v>25</v>
      </c>
      <c r="AT10" s="5" t="n">
        <v>30</v>
      </c>
      <c r="AU10" s="5" t="n">
        <v>7.7</v>
      </c>
      <c r="AV10" s="5" t="n">
        <v>32</v>
      </c>
      <c r="AW10" s="5" t="n">
        <v>3.79</v>
      </c>
      <c r="AX10" s="5" t="n">
        <v>34</v>
      </c>
      <c r="AY10" s="5" t="n">
        <v>2.08</v>
      </c>
      <c r="AZ10" s="5" t="n">
        <v>50</v>
      </c>
      <c r="BA10" s="5" t="n">
        <v>1.79</v>
      </c>
      <c r="BB10" s="5" t="n">
        <v>55</v>
      </c>
      <c r="BC10" s="5" t="n">
        <v>2.04</v>
      </c>
      <c r="BD10" s="5" t="n">
        <v>60</v>
      </c>
      <c r="BE10" s="5" t="n">
        <v>4.79</v>
      </c>
      <c r="BF10" s="5" t="n">
        <v>65</v>
      </c>
      <c r="BG10" s="5" t="n">
        <v>1.79</v>
      </c>
      <c r="BH10" s="5" t="n">
        <v>95</v>
      </c>
      <c r="BI10" s="5" t="n">
        <v>9.05</v>
      </c>
      <c r="BJ10" s="5" t="n">
        <v>0</v>
      </c>
      <c r="BK10" s="5" t="n">
        <v>0</v>
      </c>
      <c r="BL10" s="5" t="n">
        <v>0</v>
      </c>
      <c r="BM10" s="5" t="n">
        <v>0</v>
      </c>
    </row>
    <row r="11" customFormat="false" ht="15" hidden="false" customHeight="false" outlineLevel="0" collapsed="false">
      <c r="A11" s="0" t="s">
        <v>63</v>
      </c>
      <c r="B11" s="0" t="n">
        <v>20</v>
      </c>
      <c r="C11" s="0" t="n">
        <v>20</v>
      </c>
      <c r="D11" s="0" t="n">
        <v>23</v>
      </c>
      <c r="E11" s="0" t="n">
        <v>3</v>
      </c>
      <c r="F11" s="0" t="n">
        <v>24</v>
      </c>
      <c r="G11" s="0" t="n">
        <v>11</v>
      </c>
      <c r="H11" s="0" t="n">
        <v>27</v>
      </c>
      <c r="I11" s="0" t="n">
        <v>2</v>
      </c>
      <c r="J11" s="0" t="n">
        <v>32</v>
      </c>
      <c r="K11" s="0" t="n">
        <v>18</v>
      </c>
      <c r="L11" s="0" t="n">
        <v>110</v>
      </c>
      <c r="M11" s="0" t="n">
        <v>9</v>
      </c>
      <c r="N11" s="0" t="n">
        <v>5.5</v>
      </c>
      <c r="O11" s="0" t="n">
        <v>23</v>
      </c>
      <c r="P11" s="0" t="n">
        <v>521.52</v>
      </c>
      <c r="Q11" s="0" t="str">
        <f aca="false">IF(AND($E$2="Not In Play",$F$2&lt;&gt;"Suspended",Z11="Y",$AA$1&lt;=30,$Y$1="N"),"LAY-P10-IPC","")</f>
        <v/>
      </c>
      <c r="R11" s="0" t="n">
        <f aca="false">H11</f>
        <v>27</v>
      </c>
      <c r="S11" s="0" t="n">
        <v>0.1</v>
      </c>
      <c r="X11" s="0" t="n">
        <v>0</v>
      </c>
      <c r="Z11" s="6" t="n">
        <v>24</v>
      </c>
      <c r="AA11" s="6" t="n">
        <v>11.63</v>
      </c>
      <c r="AB11" s="6" t="n">
        <v>23</v>
      </c>
      <c r="AC11" s="6" t="n">
        <v>3.71</v>
      </c>
      <c r="AD11" s="4" t="n">
        <v>20</v>
      </c>
      <c r="AE11" s="4" t="n">
        <v>20.6</v>
      </c>
      <c r="AF11" s="4" t="n">
        <v>19.5</v>
      </c>
      <c r="AG11" s="4" t="n">
        <v>4.37</v>
      </c>
      <c r="AH11" s="4" t="n">
        <v>19</v>
      </c>
      <c r="AI11" s="4" t="n">
        <v>21.03</v>
      </c>
      <c r="AJ11" s="4" t="n">
        <v>17</v>
      </c>
      <c r="AK11" s="4" t="n">
        <v>17.64</v>
      </c>
      <c r="AL11" s="4" t="n">
        <v>15.5</v>
      </c>
      <c r="AM11" s="4" t="n">
        <v>14</v>
      </c>
      <c r="AN11" s="4" t="n">
        <v>15</v>
      </c>
      <c r="AO11" s="4" t="n">
        <v>61</v>
      </c>
      <c r="AP11" s="4" t="n">
        <v>14.5</v>
      </c>
      <c r="AQ11" s="4" t="n">
        <v>7</v>
      </c>
      <c r="AR11" s="4" t="n">
        <v>14</v>
      </c>
      <c r="AS11" s="4" t="n">
        <v>35</v>
      </c>
      <c r="AT11" s="5" t="n">
        <v>27</v>
      </c>
      <c r="AU11" s="5" t="n">
        <v>2.25</v>
      </c>
      <c r="AV11" s="5" t="n">
        <v>32</v>
      </c>
      <c r="AW11" s="5" t="n">
        <v>18</v>
      </c>
      <c r="AX11" s="5" t="n">
        <v>48</v>
      </c>
      <c r="AY11" s="5" t="n">
        <v>0.25</v>
      </c>
      <c r="AZ11" s="5" t="n">
        <v>55</v>
      </c>
      <c r="BA11" s="5" t="n">
        <v>1.79</v>
      </c>
      <c r="BB11" s="5" t="n">
        <v>60</v>
      </c>
      <c r="BC11" s="5" t="n">
        <v>1.79</v>
      </c>
      <c r="BD11" s="5" t="n">
        <v>65</v>
      </c>
      <c r="BE11" s="5" t="n">
        <v>1.79</v>
      </c>
      <c r="BF11" s="5" t="n">
        <v>70</v>
      </c>
      <c r="BG11" s="5" t="n">
        <v>1.79</v>
      </c>
      <c r="BH11" s="5" t="n">
        <v>110</v>
      </c>
      <c r="BI11" s="5" t="n">
        <v>9</v>
      </c>
      <c r="BJ11" s="5" t="n">
        <v>0</v>
      </c>
      <c r="BK11" s="5" t="n">
        <v>0</v>
      </c>
      <c r="BL11" s="5" t="n">
        <v>0</v>
      </c>
      <c r="BM11" s="5" t="n">
        <v>0</v>
      </c>
    </row>
    <row r="12" customFormat="false" ht="15" hidden="false" customHeight="false" outlineLevel="0" collapsed="false">
      <c r="A12" s="0" t="s">
        <v>64</v>
      </c>
      <c r="B12" s="0" t="n">
        <v>22</v>
      </c>
      <c r="C12" s="0" t="n">
        <v>2</v>
      </c>
      <c r="D12" s="0" t="n">
        <v>24</v>
      </c>
      <c r="E12" s="0" t="n">
        <v>8</v>
      </c>
      <c r="F12" s="0" t="n">
        <v>25</v>
      </c>
      <c r="G12" s="0" t="n">
        <v>7</v>
      </c>
      <c r="H12" s="0" t="n">
        <v>28</v>
      </c>
      <c r="I12" s="0" t="n">
        <v>6</v>
      </c>
      <c r="J12" s="0" t="n">
        <v>29</v>
      </c>
      <c r="K12" s="0" t="n">
        <v>8</v>
      </c>
      <c r="L12" s="0" t="n">
        <v>30</v>
      </c>
      <c r="M12" s="0" t="n">
        <v>5</v>
      </c>
      <c r="N12" s="0" t="n">
        <v>4.3</v>
      </c>
      <c r="O12" s="0" t="n">
        <v>27</v>
      </c>
      <c r="P12" s="0" t="n">
        <v>210.04</v>
      </c>
      <c r="Q12" s="0" t="str">
        <f aca="false">IF(AND($E$2="Not In Play",$F$2&lt;&gt;"Suspended",Z12="Y",$AA$1&lt;=30,$Y$1="N"),"LAY-P10-IPC","")</f>
        <v/>
      </c>
      <c r="R12" s="0" t="n">
        <f aca="false">H12</f>
        <v>28</v>
      </c>
      <c r="S12" s="0" t="n">
        <v>0.1</v>
      </c>
      <c r="X12" s="0" t="n">
        <v>0</v>
      </c>
      <c r="Z12" s="6" t="n">
        <v>25</v>
      </c>
      <c r="AA12" s="6" t="n">
        <v>7.95</v>
      </c>
      <c r="AB12" s="6" t="n">
        <v>24</v>
      </c>
      <c r="AC12" s="6" t="n">
        <v>8.02</v>
      </c>
      <c r="AD12" s="4" t="n">
        <v>22</v>
      </c>
      <c r="AE12" s="4" t="n">
        <v>2</v>
      </c>
      <c r="AF12" s="4" t="n">
        <v>21</v>
      </c>
      <c r="AG12" s="4" t="n">
        <v>4.61</v>
      </c>
      <c r="AH12" s="4" t="n">
        <v>20</v>
      </c>
      <c r="AI12" s="4" t="n">
        <v>2.5</v>
      </c>
      <c r="AJ12" s="4" t="n">
        <v>19.5</v>
      </c>
      <c r="AK12" s="4" t="n">
        <v>3.37</v>
      </c>
      <c r="AL12" s="4" t="n">
        <v>19</v>
      </c>
      <c r="AM12" s="4" t="n">
        <v>2.06</v>
      </c>
      <c r="AN12" s="4" t="n">
        <v>18</v>
      </c>
      <c r="AO12" s="4" t="n">
        <v>12</v>
      </c>
      <c r="AP12" s="4" t="n">
        <v>16.5</v>
      </c>
      <c r="AQ12" s="4" t="n">
        <v>10</v>
      </c>
      <c r="AR12" s="4" t="n">
        <v>16</v>
      </c>
      <c r="AS12" s="4" t="n">
        <v>2</v>
      </c>
      <c r="AT12" s="5" t="n">
        <v>28</v>
      </c>
      <c r="AU12" s="5" t="n">
        <v>6.84</v>
      </c>
      <c r="AV12" s="5" t="n">
        <v>29</v>
      </c>
      <c r="AW12" s="5" t="n">
        <v>8.62</v>
      </c>
      <c r="AX12" s="5" t="n">
        <v>30</v>
      </c>
      <c r="AY12" s="5" t="n">
        <v>5</v>
      </c>
      <c r="AZ12" s="5" t="n">
        <v>32</v>
      </c>
      <c r="BA12" s="5" t="n">
        <v>5</v>
      </c>
      <c r="BB12" s="5" t="n">
        <v>40</v>
      </c>
      <c r="BC12" s="5" t="n">
        <v>4</v>
      </c>
      <c r="BD12" s="5" t="n">
        <v>70</v>
      </c>
      <c r="BE12" s="5" t="n">
        <v>1.79</v>
      </c>
      <c r="BF12" s="5" t="n">
        <v>75</v>
      </c>
      <c r="BG12" s="5" t="n">
        <v>1.79</v>
      </c>
      <c r="BH12" s="5" t="n">
        <v>80</v>
      </c>
      <c r="BI12" s="5" t="n">
        <v>1.79</v>
      </c>
      <c r="BJ12" s="5" t="n">
        <v>85</v>
      </c>
      <c r="BK12" s="5" t="n">
        <v>1.79</v>
      </c>
      <c r="BL12" s="5" t="n">
        <v>95</v>
      </c>
      <c r="BM12" s="5" t="n">
        <v>0.25</v>
      </c>
    </row>
    <row r="13" customFormat="false" ht="15" hidden="false" customHeight="false" outlineLevel="0" collapsed="false">
      <c r="A13" s="0" t="s">
        <v>65</v>
      </c>
      <c r="B13" s="0" t="n">
        <v>30</v>
      </c>
      <c r="C13" s="0" t="n">
        <v>2</v>
      </c>
      <c r="D13" s="0" t="n">
        <v>34</v>
      </c>
      <c r="E13" s="0" t="n">
        <v>7</v>
      </c>
      <c r="F13" s="0" t="n">
        <v>36</v>
      </c>
      <c r="G13" s="0" t="n">
        <v>4</v>
      </c>
      <c r="H13" s="0" t="n">
        <v>38</v>
      </c>
      <c r="I13" s="0" t="n">
        <v>2</v>
      </c>
      <c r="J13" s="0" t="n">
        <v>40</v>
      </c>
      <c r="K13" s="0" t="n">
        <v>2</v>
      </c>
      <c r="L13" s="0" t="n">
        <v>80</v>
      </c>
      <c r="M13" s="0" t="n">
        <v>2</v>
      </c>
      <c r="N13" s="0" t="n">
        <v>3.4</v>
      </c>
      <c r="O13" s="0" t="n">
        <v>30</v>
      </c>
      <c r="P13" s="0" t="n">
        <v>291.72</v>
      </c>
      <c r="Q13" s="0" t="str">
        <f aca="false">IF(AND($E$2="Not In Play",$F$2&lt;&gt;"Suspended",Z13="Y",$AA$1&lt;=30,$Y$1="N"),"LAY-P10-IPC","")</f>
        <v/>
      </c>
      <c r="R13" s="0" t="n">
        <f aca="false">H13</f>
        <v>38</v>
      </c>
      <c r="S13" s="0" t="n">
        <v>0.1</v>
      </c>
      <c r="X13" s="0" t="n">
        <v>0</v>
      </c>
      <c r="Z13" s="6" t="n">
        <v>36</v>
      </c>
      <c r="AA13" s="6" t="n">
        <v>4.6</v>
      </c>
      <c r="AB13" s="6" t="n">
        <v>34</v>
      </c>
      <c r="AC13" s="6" t="n">
        <v>7</v>
      </c>
      <c r="AD13" s="4" t="n">
        <v>30</v>
      </c>
      <c r="AE13" s="4" t="n">
        <v>2.85</v>
      </c>
      <c r="AF13" s="4" t="n">
        <v>26</v>
      </c>
      <c r="AG13" s="4" t="n">
        <v>2.02</v>
      </c>
      <c r="AH13" s="4" t="n">
        <v>24</v>
      </c>
      <c r="AI13" s="4" t="n">
        <v>3.55</v>
      </c>
      <c r="AJ13" s="4" t="n">
        <v>19</v>
      </c>
      <c r="AK13" s="4" t="n">
        <v>9</v>
      </c>
      <c r="AL13" s="4" t="n">
        <v>18</v>
      </c>
      <c r="AM13" s="4" t="n">
        <v>8</v>
      </c>
      <c r="AN13" s="4" t="n">
        <v>10</v>
      </c>
      <c r="AO13" s="4" t="n">
        <v>60</v>
      </c>
      <c r="AP13" s="4" t="n">
        <v>9.4</v>
      </c>
      <c r="AQ13" s="4" t="n">
        <v>2</v>
      </c>
      <c r="AR13" s="4" t="n">
        <v>9</v>
      </c>
      <c r="AS13" s="4" t="n">
        <v>2</v>
      </c>
      <c r="AT13" s="5" t="n">
        <v>38</v>
      </c>
      <c r="AU13" s="5" t="n">
        <v>2.08</v>
      </c>
      <c r="AV13" s="5" t="n">
        <v>40</v>
      </c>
      <c r="AW13" s="5" t="n">
        <v>2</v>
      </c>
      <c r="AX13" s="5" t="n">
        <v>75</v>
      </c>
      <c r="AY13" s="5" t="n">
        <v>0.25</v>
      </c>
      <c r="AZ13" s="5" t="n">
        <v>80</v>
      </c>
      <c r="BA13" s="5" t="n">
        <v>2</v>
      </c>
      <c r="BB13" s="5" t="n">
        <v>90</v>
      </c>
      <c r="BC13" s="5" t="n">
        <v>3</v>
      </c>
      <c r="BD13" s="5" t="n">
        <v>110</v>
      </c>
      <c r="BE13" s="5" t="n">
        <v>1.79</v>
      </c>
      <c r="BF13" s="5" t="n">
        <v>120</v>
      </c>
      <c r="BG13" s="5" t="n">
        <v>1.79</v>
      </c>
      <c r="BH13" s="5" t="n">
        <v>130</v>
      </c>
      <c r="BI13" s="5" t="n">
        <v>1.79</v>
      </c>
      <c r="BJ13" s="5" t="n">
        <v>140</v>
      </c>
      <c r="BK13" s="5" t="n">
        <v>1.79</v>
      </c>
      <c r="BL13" s="5" t="n">
        <v>1000</v>
      </c>
      <c r="BM13" s="5" t="n">
        <v>0.05</v>
      </c>
    </row>
    <row r="14" customFormat="false" ht="15" hidden="false" customHeight="false" outlineLevel="0" collapsed="false">
      <c r="Q14" s="0" t="str">
        <f aca="false">IF(AND($E$2="Not In Play",$F$2&lt;&gt;"Suspended",Z14="Y",$AA$1&lt;=30,$Y$1="N"),"LAY-P10-IPC","")</f>
        <v/>
      </c>
      <c r="R14" s="0" t="n">
        <f aca="false">H14</f>
        <v>0</v>
      </c>
      <c r="S14" s="0" t="n">
        <v>0.1</v>
      </c>
      <c r="Z14" s="6"/>
      <c r="AA14" s="6"/>
      <c r="AB14" s="6"/>
      <c r="AC14" s="6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15" hidden="false" customHeight="false" outlineLevel="0" collapsed="false">
      <c r="Q15" s="0" t="str">
        <f aca="false">IF(AND($E$2="Not In Play",$F$2&lt;&gt;"Suspended",Z15="Y",$AA$1&lt;=30,$Y$1="N"),"LAY-P10-IPC","")</f>
        <v/>
      </c>
      <c r="R15" s="0" t="n">
        <f aca="false">H15</f>
        <v>0</v>
      </c>
      <c r="S15" s="0" t="n">
        <v>0.1</v>
      </c>
      <c r="Z15" s="6"/>
      <c r="AA15" s="6"/>
      <c r="AB15" s="6"/>
      <c r="AC15" s="6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15" hidden="false" customHeight="false" outlineLevel="0" collapsed="false">
      <c r="Q16" s="0" t="str">
        <f aca="false">IF(AND($E$2="Not In Play",$F$2&lt;&gt;"Suspended",Z16="Y",$AA$1&lt;=30,$Y$1="N"),"LAY-P10-IPC","")</f>
        <v/>
      </c>
      <c r="R16" s="0" t="n">
        <f aca="false">H16</f>
        <v>0</v>
      </c>
      <c r="S16" s="0" t="n">
        <v>0.1</v>
      </c>
      <c r="Z16" s="6"/>
      <c r="AA16" s="6"/>
      <c r="AB16" s="6"/>
      <c r="AC16" s="6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15" hidden="false" customHeight="false" outlineLevel="0" collapsed="false">
      <c r="Q17" s="0" t="str">
        <f aca="false">IF(AND($E$2="Not In Play",$F$2&lt;&gt;"Suspended",Z17="Y",$AA$1&lt;=30,$Y$1="N"),"LAY-P10-IPC","")</f>
        <v/>
      </c>
      <c r="R17" s="0" t="n">
        <f aca="false">H17</f>
        <v>0</v>
      </c>
      <c r="S17" s="0" t="n">
        <v>0.1</v>
      </c>
      <c r="Z17" s="6"/>
      <c r="AA17" s="6"/>
      <c r="AB17" s="6"/>
      <c r="AC17" s="6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15" hidden="false" customHeight="false" outlineLevel="0" collapsed="false">
      <c r="Q18" s="0" t="str">
        <f aca="false">IF(AND($E$2="Not In Play",$F$2&lt;&gt;"Suspended",Z18="Y",$AA$1&lt;=30,$Y$1="N"),"LAY-P10-IPC","")</f>
        <v/>
      </c>
      <c r="R18" s="0" t="n">
        <f aca="false">H18</f>
        <v>0</v>
      </c>
      <c r="S18" s="0" t="n">
        <v>0.1</v>
      </c>
      <c r="Z18" s="6"/>
      <c r="AA18" s="6"/>
      <c r="AB18" s="6"/>
      <c r="AC18" s="6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15" hidden="false" customHeight="false" outlineLevel="0" collapsed="false">
      <c r="Q19" s="0" t="str">
        <f aca="false">IF(AND($E$2="Not In Play",$F$2&lt;&gt;"Suspended",Z19="Y",$AA$1&lt;=30,$Y$1="N"),"LAY-P10-IPC","")</f>
        <v/>
      </c>
      <c r="R19" s="0" t="n">
        <f aca="false">H19</f>
        <v>0</v>
      </c>
      <c r="S19" s="0" t="n">
        <v>0.1</v>
      </c>
      <c r="Z19" s="6"/>
      <c r="AA19" s="6"/>
      <c r="AB19" s="6"/>
      <c r="AC19" s="6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15" hidden="false" customHeight="false" outlineLevel="0" collapsed="false">
      <c r="Q20" s="0" t="str">
        <f aca="false">IF(AND($E$2="Not In Play",$F$2&lt;&gt;"Suspended",Z20="Y",$AA$1&lt;=30,$Y$1="N"),"LAY-P10-IPC","")</f>
        <v/>
      </c>
      <c r="R20" s="0" t="n">
        <f aca="false">H20</f>
        <v>0</v>
      </c>
      <c r="S20" s="0" t="n">
        <v>0.1</v>
      </c>
      <c r="Z20" s="6"/>
      <c r="AA20" s="6"/>
      <c r="AB20" s="6"/>
      <c r="AC20" s="6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15" hidden="false" customHeight="false" outlineLevel="0" collapsed="false">
      <c r="Q21" s="0" t="str">
        <f aca="false">IF(AND($E$2="Not In Play",$F$2&lt;&gt;"Suspended",Z21="Y",$AA$1&lt;=30,$Y$1="N"),"LAY-P10-IPC","")</f>
        <v/>
      </c>
      <c r="R21" s="0" t="n">
        <f aca="false">H21</f>
        <v>0</v>
      </c>
      <c r="S21" s="0" t="n">
        <v>0.1</v>
      </c>
      <c r="Z21" s="6"/>
      <c r="AA21" s="6"/>
      <c r="AB21" s="6"/>
      <c r="AC21" s="6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15" hidden="false" customHeight="false" outlineLevel="0" collapsed="false">
      <c r="Q22" s="0" t="str">
        <f aca="false">IF(AND($E$2="Not In Play",$F$2&lt;&gt;"Suspended",Z22="Y",$AA$1&lt;=30,$Y$1="N"),"LAY-P10-IPC","")</f>
        <v/>
      </c>
      <c r="R22" s="0" t="n">
        <f aca="false">H22</f>
        <v>0</v>
      </c>
      <c r="S22" s="0" t="n">
        <v>0.1</v>
      </c>
      <c r="Z22" s="6"/>
      <c r="AA22" s="6"/>
      <c r="AB22" s="6"/>
      <c r="AC22" s="6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15" hidden="false" customHeight="false" outlineLevel="0" collapsed="false">
      <c r="Q23" s="0" t="str">
        <f aca="false">IF(AND($E$2="Not In Play",$F$2&lt;&gt;"Suspended",Z23="Y",$AA$1&lt;=30,$Y$1="N"),"LAY-P10-IPC","")</f>
        <v/>
      </c>
      <c r="R23" s="0" t="n">
        <f aca="false">H23</f>
        <v>0</v>
      </c>
      <c r="S23" s="0" t="n">
        <v>0.1</v>
      </c>
      <c r="Z23" s="6"/>
      <c r="AA23" s="6"/>
      <c r="AB23" s="6"/>
      <c r="AC23" s="6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15" hidden="false" customHeight="false" outlineLevel="0" collapsed="false">
      <c r="Q24" s="0" t="str">
        <f aca="false">IF(AND($E$2="Not In Play",$F$2&lt;&gt;"Suspended",Z24="Y",$AA$1&lt;=30,$Y$1="N"),"LAY-P10-IPC","")</f>
        <v/>
      </c>
      <c r="R24" s="0" t="n">
        <f aca="false">H24</f>
        <v>0</v>
      </c>
      <c r="S24" s="0" t="n">
        <v>0.1</v>
      </c>
      <c r="Z24" s="6"/>
      <c r="AA24" s="6"/>
      <c r="AB24" s="6"/>
      <c r="AC24" s="6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15" hidden="false" customHeight="false" outlineLevel="0" collapsed="false">
      <c r="Q25" s="0" t="str">
        <f aca="false">IF(AND($E$2="Not In Play",$F$2&lt;&gt;"Suspended",Z25="Y",$AA$1&lt;=30,$Y$1="N"),"LAY-P10-IPC","")</f>
        <v/>
      </c>
      <c r="R25" s="0" t="n">
        <f aca="false">H25</f>
        <v>0</v>
      </c>
      <c r="S25" s="0" t="n">
        <v>0.1</v>
      </c>
      <c r="Z25" s="6"/>
      <c r="AA25" s="6"/>
      <c r="AB25" s="6"/>
      <c r="AC25" s="6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15" hidden="false" customHeight="false" outlineLevel="0" collapsed="false">
      <c r="Q26" s="0" t="str">
        <f aca="false">IF(AND($E$2="Not In Play",$F$2&lt;&gt;"Suspended",Z26="Y",$AA$1&lt;=30,$Y$1="N"),"LAY-P10-IPC","")</f>
        <v/>
      </c>
      <c r="R26" s="0" t="n">
        <f aca="false">H26</f>
        <v>0</v>
      </c>
      <c r="S26" s="0" t="n">
        <v>0.1</v>
      </c>
      <c r="Z26" s="6"/>
      <c r="AA26" s="6"/>
      <c r="AB26" s="6"/>
      <c r="AC26" s="6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15" hidden="false" customHeight="false" outlineLevel="0" collapsed="false">
      <c r="Q27" s="0" t="str">
        <f aca="false">IF(AND($E$2="Not In Play",$F$2&lt;&gt;"Suspended",Z27="Y",$AA$1&lt;=30,$Y$1="N"),"LAY-P10-IPC","")</f>
        <v/>
      </c>
      <c r="R27" s="0" t="n">
        <f aca="false">H27</f>
        <v>0</v>
      </c>
      <c r="S27" s="0" t="n">
        <v>0.1</v>
      </c>
      <c r="Z27" s="6"/>
      <c r="AA27" s="6"/>
      <c r="AB27" s="6"/>
      <c r="AC27" s="6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15" hidden="false" customHeight="false" outlineLevel="0" collapsed="false">
      <c r="Q28" s="0" t="str">
        <f aca="false">IF(AND($E$2="Not In Play",$F$2&lt;&gt;"Suspended",Z28="Y",$AA$1&lt;=30,$Y$1="N"),"LAY-P10-IPC","")</f>
        <v/>
      </c>
      <c r="R28" s="0" t="n">
        <f aca="false">H28</f>
        <v>0</v>
      </c>
      <c r="S28" s="0" t="n">
        <v>0.1</v>
      </c>
      <c r="Z28" s="6"/>
      <c r="AA28" s="6"/>
      <c r="AB28" s="6"/>
      <c r="AC28" s="6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15" hidden="false" customHeight="false" outlineLevel="0" collapsed="false">
      <c r="Q29" s="0" t="str">
        <f aca="false">IF(AND($E$2="Not In Play",$F$2&lt;&gt;"Suspended",Z29="Y",$AA$1&lt;=30,$Y$1="N"),"LAY-P10-IPC","")</f>
        <v/>
      </c>
      <c r="R29" s="0" t="n">
        <f aca="false">H29</f>
        <v>0</v>
      </c>
      <c r="S29" s="0" t="n">
        <v>0.1</v>
      </c>
      <c r="Z29" s="6"/>
      <c r="AA29" s="6"/>
      <c r="AB29" s="6"/>
      <c r="AC29" s="6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15" hidden="false" customHeight="false" outlineLevel="0" collapsed="false">
      <c r="Q30" s="0" t="str">
        <f aca="false">IF(AND($E$2="Not In Play",$F$2&lt;&gt;"Suspended",Z30="Y",$AA$1&lt;=30,$Y$1="N"),"LAY-P10-IPC","")</f>
        <v/>
      </c>
      <c r="R30" s="0" t="n">
        <f aca="false">H30</f>
        <v>0</v>
      </c>
      <c r="S30" s="0" t="n">
        <v>0.1</v>
      </c>
      <c r="Z30" s="6"/>
      <c r="AA30" s="6"/>
      <c r="AB30" s="6"/>
      <c r="AC30" s="6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15" hidden="false" customHeight="false" outlineLevel="0" collapsed="false">
      <c r="Q31" s="0" t="str">
        <f aca="false">IF(AND($E$2="Not In Play",$F$2&lt;&gt;"Suspended",Z31="Y",$AA$1&lt;=30,$Y$1="N"),"LAY-P10-IPC","")</f>
        <v/>
      </c>
      <c r="R31" s="0" t="n">
        <f aca="false">H31</f>
        <v>0</v>
      </c>
      <c r="S31" s="0" t="n">
        <v>0.1</v>
      </c>
      <c r="Z31" s="6"/>
      <c r="AA31" s="6"/>
      <c r="AB31" s="6"/>
      <c r="AC31" s="6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15" hidden="false" customHeight="false" outlineLevel="0" collapsed="false">
      <c r="Q32" s="0" t="str">
        <f aca="false">IF(AND($E$2="Not In Play",$F$2&lt;&gt;"Suspended",Z32="Y",$AA$1&lt;=30,$Y$1="N"),"LAY-P10-IPC","")</f>
        <v/>
      </c>
      <c r="R32" s="0" t="n">
        <f aca="false">H32</f>
        <v>0</v>
      </c>
      <c r="S32" s="0" t="n">
        <v>0.1</v>
      </c>
      <c r="Z32" s="6"/>
      <c r="AA32" s="6"/>
      <c r="AB32" s="6"/>
      <c r="AC32" s="6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15" hidden="false" customHeight="false" outlineLevel="0" collapsed="false">
      <c r="Q33" s="0" t="str">
        <f aca="false">IF(AND($E$2="Not In Play",$F$2&lt;&gt;"Suspended",Z33="Y",$AA$1&lt;=30,$Y$1="N"),"LAY-P10-IPC","")</f>
        <v/>
      </c>
      <c r="R33" s="0" t="n">
        <f aca="false">H33</f>
        <v>0</v>
      </c>
      <c r="S33" s="0" t="n">
        <v>0.1</v>
      </c>
      <c r="Z33" s="6"/>
      <c r="AA33" s="6"/>
      <c r="AB33" s="6"/>
      <c r="AC33" s="6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15" hidden="false" customHeight="false" outlineLevel="0" collapsed="false">
      <c r="Q34" s="0" t="str">
        <f aca="false">IF(AND($E$2="Not In Play",$F$2&lt;&gt;"Suspended",Z34="Y",$AA$1&lt;=30,$Y$1="N"),"LAY-P10-IPC","")</f>
        <v/>
      </c>
      <c r="R34" s="0" t="n">
        <f aca="false">H34</f>
        <v>0</v>
      </c>
      <c r="S34" s="0" t="n">
        <v>0.1</v>
      </c>
      <c r="Z34" s="6"/>
      <c r="AA34" s="6"/>
      <c r="AB34" s="6"/>
      <c r="AC34" s="6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" hidden="false" customHeight="false" outlineLevel="0" collapsed="false">
      <c r="Q35" s="0" t="str">
        <f aca="false">IF(AND($E$2="Not In Play",$F$2&lt;&gt;"Suspended",Z35="Y",$AA$1&lt;=30,$Y$1="N"),"LAY-P10-IPC","")</f>
        <v/>
      </c>
      <c r="R35" s="0" t="n">
        <f aca="false">H35</f>
        <v>0</v>
      </c>
      <c r="S35" s="0" t="n">
        <v>0.1</v>
      </c>
      <c r="Z35" s="6"/>
      <c r="AA35" s="6"/>
      <c r="AB35" s="6"/>
      <c r="AC35" s="6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" hidden="false" customHeight="false" outlineLevel="0" collapsed="false">
      <c r="Q36" s="0" t="str">
        <f aca="false">IF(AND($E$2="Not In Play",$F$2&lt;&gt;"Suspended",Z36="Y",$AA$1&lt;=30,$Y$1="N"),"LAY-P10-IPC","")</f>
        <v/>
      </c>
      <c r="R36" s="0" t="n">
        <f aca="false">H36</f>
        <v>0</v>
      </c>
      <c r="S36" s="0" t="n">
        <v>0.1</v>
      </c>
      <c r="Z36" s="6"/>
      <c r="AA36" s="6"/>
      <c r="AB36" s="6"/>
      <c r="AC36" s="6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5" hidden="false" customHeight="false" outlineLevel="0" collapsed="false">
      <c r="Q37" s="0" t="str">
        <f aca="false">IF(AND($E$2="Not In Play",$F$2&lt;&gt;"Suspended",Z37="Y",$AA$1&lt;=30,$Y$1="N"),"LAY-P10-IPC","")</f>
        <v/>
      </c>
      <c r="R37" s="0" t="n">
        <f aca="false">H37</f>
        <v>0</v>
      </c>
      <c r="S37" s="0" t="n">
        <v>0.1</v>
      </c>
      <c r="Z37" s="6"/>
      <c r="AA37" s="6"/>
      <c r="AB37" s="6"/>
      <c r="AC37" s="6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15" hidden="false" customHeight="false" outlineLevel="0" collapsed="false">
      <c r="Q38" s="0" t="str">
        <f aca="false">IF(AND($E$2="Not In Play",$F$2&lt;&gt;"Suspended",Z38="Y",$AA$1&lt;=30,$Y$1="N"),"LAY-P10-IPC","")</f>
        <v/>
      </c>
      <c r="R38" s="0" t="n">
        <f aca="false">H38</f>
        <v>0</v>
      </c>
      <c r="S38" s="0" t="n">
        <v>0.1</v>
      </c>
      <c r="Z38" s="6"/>
      <c r="AA38" s="6"/>
      <c r="AB38" s="6"/>
      <c r="AC38" s="6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15" hidden="false" customHeight="false" outlineLevel="0" collapsed="false">
      <c r="Q39" s="0" t="str">
        <f aca="false">IF(AND($E$2="Not In Play",$F$2&lt;&gt;"Suspended",Z39="Y",$AA$1&lt;=30,$Y$1="N"),"LAY-P10-IPC","")</f>
        <v/>
      </c>
      <c r="R39" s="0" t="n">
        <f aca="false">H39</f>
        <v>0</v>
      </c>
      <c r="S39" s="0" t="n">
        <v>0.1</v>
      </c>
      <c r="Z39" s="6"/>
      <c r="AA39" s="6"/>
      <c r="AB39" s="6"/>
      <c r="AC39" s="6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15" hidden="false" customHeight="false" outlineLevel="0" collapsed="false">
      <c r="Q40" s="0" t="str">
        <f aca="false">IF(AND($E$2="Not In Play",$F$2&lt;&gt;"Suspended",Z40="Y",$AA$1&lt;=30,$Y$1="N"),"LAY-P10-IPC","")</f>
        <v/>
      </c>
      <c r="R40" s="0" t="n">
        <f aca="false">H40</f>
        <v>0</v>
      </c>
      <c r="S40" s="0" t="n">
        <v>0.1</v>
      </c>
      <c r="Z40" s="6"/>
      <c r="AA40" s="6"/>
      <c r="AB40" s="6"/>
      <c r="AC40" s="6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15" hidden="false" customHeight="false" outlineLevel="0" collapsed="false">
      <c r="Q41" s="0" t="str">
        <f aca="false">IF(AND($E$2="Not In Play",$F$2&lt;&gt;"Suspended",Z41="Y",$AA$1&lt;=30,$Y$1="N"),"LAY-P10-IPC","")</f>
        <v/>
      </c>
      <c r="R41" s="0" t="n">
        <f aca="false">H41</f>
        <v>0</v>
      </c>
      <c r="S41" s="0" t="n">
        <v>0.1</v>
      </c>
      <c r="Z41" s="6"/>
      <c r="AA41" s="6"/>
      <c r="AB41" s="6"/>
      <c r="AC41" s="6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15" hidden="false" customHeight="false" outlineLevel="0" collapsed="false">
      <c r="Q42" s="0" t="str">
        <f aca="false">IF(AND($E$2="Not In Play",$F$2&lt;&gt;"Suspended",Z42="Y",$AA$1&lt;=30,$Y$1="N"),"LAY-P10-IPC","")</f>
        <v/>
      </c>
      <c r="R42" s="0" t="n">
        <f aca="false">H42</f>
        <v>0</v>
      </c>
      <c r="S42" s="0" t="n">
        <v>0.1</v>
      </c>
      <c r="Z42" s="6"/>
      <c r="AA42" s="6"/>
      <c r="AB42" s="6"/>
      <c r="AC42" s="6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5" hidden="false" customHeight="false" outlineLevel="0" collapsed="false">
      <c r="Q43" s="0" t="str">
        <f aca="false">IF(AND($E$2="Not In Play",$F$2&lt;&gt;"Suspended",Z43="Y",$AA$1&lt;=30,$Y$1="N"),"LAY-P10-IPC","")</f>
        <v/>
      </c>
      <c r="R43" s="0" t="n">
        <f aca="false">H43</f>
        <v>0</v>
      </c>
      <c r="S43" s="0" t="n">
        <v>0.1</v>
      </c>
      <c r="Z43" s="6"/>
      <c r="AA43" s="6"/>
      <c r="AB43" s="6"/>
      <c r="AC43" s="6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15" hidden="false" customHeight="false" outlineLevel="0" collapsed="false">
      <c r="Q44" s="0" t="str">
        <f aca="false">IF(AND($E$2="Not In Play",$F$2&lt;&gt;"Suspended",Z44="Y",$AA$1&lt;=30,$Y$1="N"),"LAY-P10-IPC","")</f>
        <v/>
      </c>
      <c r="R44" s="0" t="n">
        <f aca="false">H44</f>
        <v>0</v>
      </c>
      <c r="S44" s="0" t="n">
        <v>0.1</v>
      </c>
      <c r="Z44" s="6"/>
      <c r="AA44" s="6"/>
      <c r="AB44" s="6"/>
      <c r="AC44" s="6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customFormat="false" ht="15" hidden="false" customHeight="false" outlineLevel="0" collapsed="false">
      <c r="Q45" s="0" t="str">
        <f aca="false">IF(AND($E$2="Not In Play",$F$2&lt;&gt;"Suspended",Z45="Y",$AA$1&lt;=30,$Y$1="N"),"LAY-P10-IPC","")</f>
        <v/>
      </c>
      <c r="R45" s="0" t="n">
        <f aca="false">H45</f>
        <v>0</v>
      </c>
      <c r="S45" s="0" t="n">
        <v>0.1</v>
      </c>
      <c r="Z45" s="6"/>
      <c r="AA45" s="6"/>
      <c r="AB45" s="6"/>
      <c r="AC45" s="6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customFormat="false" ht="15" hidden="false" customHeight="false" outlineLevel="0" collapsed="false">
      <c r="Q46" s="0" t="str">
        <f aca="false">IF(AND($E$2="Not In Play",$F$2&lt;&gt;"Suspended",Z46="Y",$AA$1&lt;=30,$Y$1="N"),"LAY-P10-IPC","")</f>
        <v/>
      </c>
      <c r="R46" s="0" t="n">
        <f aca="false">H46</f>
        <v>0</v>
      </c>
      <c r="S46" s="0" t="n">
        <v>0.1</v>
      </c>
      <c r="Z46" s="6"/>
      <c r="AA46" s="6"/>
      <c r="AB46" s="6"/>
      <c r="AC46" s="6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customFormat="false" ht="15" hidden="false" customHeight="false" outlineLevel="0" collapsed="false">
      <c r="Q47" s="0" t="str">
        <f aca="false">IF(AND($E$2="Not In Play",$F$2&lt;&gt;"Suspended",Z47="Y",$AA$1&lt;=30,$Y$1="N"),"LAY-P10-IPC","")</f>
        <v/>
      </c>
      <c r="R47" s="0" t="n">
        <f aca="false">H47</f>
        <v>0</v>
      </c>
      <c r="S47" s="0" t="n">
        <v>0.1</v>
      </c>
      <c r="Z47" s="6"/>
      <c r="AA47" s="6"/>
      <c r="AB47" s="6"/>
      <c r="AC47" s="6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15" hidden="false" customHeight="false" outlineLevel="0" collapsed="false">
      <c r="Q48" s="0" t="str">
        <f aca="false">IF(AND($E$2="Not In Play",$F$2&lt;&gt;"Suspended",Z48="Y",$AA$1&lt;=30,$Y$1="N"),"LAY-P10-IPC","")</f>
        <v/>
      </c>
      <c r="R48" s="0" t="n">
        <f aca="false">H48</f>
        <v>0</v>
      </c>
      <c r="S48" s="0" t="n">
        <v>0.1</v>
      </c>
      <c r="Z48" s="6"/>
      <c r="AA48" s="6"/>
      <c r="AB48" s="6"/>
      <c r="AC48" s="6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customFormat="false" ht="15" hidden="false" customHeight="false" outlineLevel="0" collapsed="false">
      <c r="Q49" s="0" t="str">
        <f aca="false">IF(AND($E$2="Not In Play",$F$2&lt;&gt;"Suspended",Z49="Y",$AA$1&lt;=30,$Y$1="N"),"LAY-P10-IPC","")</f>
        <v/>
      </c>
      <c r="R49" s="0" t="n">
        <f aca="false">H49</f>
        <v>0</v>
      </c>
      <c r="S49" s="0" t="n">
        <v>0.1</v>
      </c>
      <c r="Z49" s="6"/>
      <c r="AA49" s="6"/>
      <c r="AB49" s="6"/>
      <c r="AC49" s="6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15" hidden="false" customHeight="false" outlineLevel="0" collapsed="false">
      <c r="Q50" s="0" t="str">
        <f aca="false">IF(AND($E$2="Not In Play",$F$2&lt;&gt;"Suspended",Z50="Y",$AA$1&lt;=30,$Y$1="N"),"LAY-P10-IPC","")</f>
        <v/>
      </c>
      <c r="R50" s="0" t="n">
        <f aca="false">H50</f>
        <v>0</v>
      </c>
      <c r="S50" s="0" t="n">
        <v>0.1</v>
      </c>
      <c r="Z50" s="6"/>
      <c r="AA50" s="6"/>
      <c r="AB50" s="6"/>
      <c r="AC50" s="6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customFormat="false" ht="15" hidden="false" customHeight="false" outlineLevel="0" collapsed="false">
      <c r="Z51" s="7"/>
      <c r="AA51" s="7"/>
      <c r="AB51" s="7"/>
      <c r="AC51" s="7"/>
    </row>
    <row r="52" customFormat="false" ht="15" hidden="false" customHeight="false" outlineLevel="0" collapsed="false">
      <c r="Z52" s="7"/>
      <c r="AA52" s="7"/>
      <c r="AB52" s="7"/>
      <c r="AC52" s="7"/>
    </row>
    <row r="53" customFormat="false" ht="15" hidden="false" customHeight="false" outlineLevel="0" collapsed="false">
      <c r="Z53" s="7"/>
      <c r="AA53" s="7"/>
      <c r="AB53" s="7"/>
      <c r="AC53" s="7"/>
    </row>
    <row r="54" customFormat="false" ht="15" hidden="false" customHeight="false" outlineLevel="0" collapsed="false">
      <c r="Z54" s="7"/>
      <c r="AA54" s="7"/>
      <c r="AB54" s="7"/>
      <c r="AC54" s="7"/>
    </row>
    <row r="55" customFormat="false" ht="15" hidden="false" customHeight="false" outlineLevel="0" collapsed="false">
      <c r="Z55" s="7"/>
      <c r="AA55" s="7"/>
      <c r="AB55" s="7"/>
      <c r="AC55" s="7"/>
    </row>
    <row r="56" customFormat="false" ht="15" hidden="false" customHeight="false" outlineLevel="0" collapsed="false">
      <c r="Z56" s="7"/>
      <c r="AA56" s="7"/>
      <c r="AB56" s="7"/>
      <c r="AC56" s="7"/>
    </row>
    <row r="57" customFormat="false" ht="15" hidden="false" customHeight="false" outlineLevel="0" collapsed="false">
      <c r="Z57" s="7"/>
      <c r="AA57" s="7"/>
      <c r="AB57" s="7"/>
      <c r="AC57" s="7"/>
    </row>
    <row r="58" customFormat="false" ht="15" hidden="false" customHeight="false" outlineLevel="0" collapsed="false">
      <c r="Z58" s="7"/>
      <c r="AA58" s="7"/>
      <c r="AB58" s="7"/>
      <c r="AC58" s="7"/>
    </row>
    <row r="59" customFormat="false" ht="15" hidden="false" customHeight="false" outlineLevel="0" collapsed="false">
      <c r="Z59" s="7"/>
      <c r="AA59" s="7"/>
      <c r="AB59" s="7"/>
      <c r="AC59" s="7"/>
    </row>
    <row r="60" customFormat="false" ht="15" hidden="false" customHeight="false" outlineLevel="0" collapsed="false">
      <c r="Z60" s="7"/>
      <c r="AA60" s="7"/>
      <c r="AB60" s="7"/>
      <c r="AC6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02:30Z</dcterms:created>
  <dc:creator>Gary Russell</dc:creator>
  <dc:description/>
  <dc:language>en-US</dc:language>
  <cp:lastModifiedBy>GaryRussell</cp:lastModifiedBy>
  <dcterms:modified xsi:type="dcterms:W3CDTF">2011-05-05T06:15:53Z</dcterms:modified>
  <cp:revision>0</cp:revision>
  <dc:subject/>
  <dc:title/>
</cp:coreProperties>
</file>